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oeficijenti" sheetId="1" state="visible" r:id="rId2"/>
    <sheet name="Uspješnos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8">
  <si>
    <t xml:space="preserve">KODEKS KORPORATIVNOG UPRAVLJANJA</t>
  </si>
  <si>
    <t xml:space="preserve">GODIŠNJI UPITNIK</t>
  </si>
  <si>
    <t xml:space="preserve">OSNOVNI PODACI O DRUŠTVU:</t>
  </si>
  <si>
    <t xml:space="preserve">Slatinska banka d.d. Slatina</t>
  </si>
  <si>
    <t xml:space="preserve">KONTAKT OSOBA I BROJ TELEFONA:</t>
  </si>
  <si>
    <t xml:space="preserve">Tihomir Grđan,  tel. 033/637-080</t>
  </si>
  <si>
    <t xml:space="preserve">DATUM ISPUNJAVANJA UPITNIKA:</t>
  </si>
  <si>
    <t xml:space="preserve">30.03.2018.</t>
  </si>
  <si>
    <t xml:space="preserve">Sva pitanja sadržana u ovom upitniku odnos se na razdoblje od jedne poslovne godine na koje se odnose i godišnji financijski izvještaji.</t>
  </si>
  <si>
    <t xml:space="preserve">Za pitanja koja su sadržana u upitniku, potrebno je napisati obrazloženje, samo onda ako pitanje to izričito traži.</t>
  </si>
  <si>
    <t xml:space="preserve">Odgovori koji se nalaze u upitniku  vrednuju se po određenom postotku, koji je iskazan na početku svakog poglavlja.</t>
  </si>
  <si>
    <t xml:space="preserve">POSVEĆENOST PRINCIPIMA KRPORATIVNOG UPRAVLJANJA I DRUŠTVENA ODGOVORNOST</t>
  </si>
  <si>
    <t xml:space="preserve">Odgovori na ovaj set pitanja nose 20% cjelokupnog pokazatelja u odnosu na usklađenost društva sa kodeksom korporativnog upravljanja.</t>
  </si>
  <si>
    <t xml:space="preserve">Broj pitanja</t>
  </si>
  <si>
    <t xml:space="preserve">Pitanje</t>
  </si>
  <si>
    <t xml:space="preserve">Odgovor DA/NE</t>
  </si>
  <si>
    <t xml:space="preserve">Težinski faktor</t>
  </si>
  <si>
    <t xml:space="preserve">vrijednost</t>
  </si>
  <si>
    <t xml:space="preserve">Objašnjenje</t>
  </si>
  <si>
    <t xml:space="preserve">Ukupna vrijednost</t>
  </si>
  <si>
    <t xml:space="preserve">Je li društvo prihvatilo primjenu kodeksa korporativnog upravljanja ili je usvojilo vlastitu politiku korporativnog upravljanja?</t>
  </si>
  <si>
    <t xml:space="preserve">DA</t>
  </si>
  <si>
    <t xml:space="preserve">Postoje li usvojeni principi kodeksa korporativnog upravljanja unutar internih politika društva?</t>
  </si>
  <si>
    <t xml:space="preserve">Objavljuje li društvo unutar svojih godišnjih financijskih izvještaja usklađenost s principima korporativnog upravljanja, urađeni na principu "primjeni ili objasni"?</t>
  </si>
  <si>
    <t xml:space="preserve">Prilikom odlučivanja uzima li društvo u obzir interese svih dioničara društva, sukladno načelima kodeksa korporativnog upravljanja?</t>
  </si>
  <si>
    <t xml:space="preserve">DIONIČARI I GLAVNA SKUPŠTINA</t>
  </si>
  <si>
    <t xml:space="preserve">Odgovori na ovaj set pitanja nose 30% cjelokupnog pokazatelja u odnosu na usklađenost društva sa kodeksom korporativnog upravljanja.</t>
  </si>
  <si>
    <t xml:space="preserve">Nalazi li se društvo u odnosu uzajamnog dioničarstva s drugim društvom ili društvima? (ako da, objasniti)</t>
  </si>
  <si>
    <t xml:space="preserve">NE</t>
  </si>
  <si>
    <t xml:space="preserve">Daje li svaka dionica društva pravo na jedan glas ? ( ako ne,objasniti) </t>
  </si>
  <si>
    <t xml:space="preserve">Postupa li društvo na jednak način i pod jednakim uvjetima prema svim dioničarima? (ako ne, objasniti)</t>
  </si>
  <si>
    <t xml:space="preserve">Je li izdavanje punomoći za glasovanje na glavnoj skupštini krajnje pojednostavljeno i bez strogih formalnih zahtjeva? (ako ne, objasniti)</t>
  </si>
  <si>
    <t xml:space="preserve">Je li društvo dioničarima koji iz bilo kojeg razloga nisu u mogućnosti sami glasovati na skupštini, bez posebnih troškova, osiguralo opunomoćenike koji su dužni glasovati sukladno njihovim uputama? (ako ne objasniti)</t>
  </si>
  <si>
    <t xml:space="preserve">Brigu o osiguranju opunomoćenika skrbe sami dioničari. Banka omogućuje obrazac punomoći.</t>
  </si>
  <si>
    <t xml:space="preserve">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šest dana prije održavanja skupštine? (ako ne, objasniti)</t>
  </si>
  <si>
    <t xml:space="preserve">Jesu li dnevni red skupštine, kao i svi relevantni podaci i isprave uz objašnjenja koje se odnose na dnevni red, objavljeni na internetskoj stranici društva i stavljeni na raspolaganje dioničarima u prostorijama društva od dana prve javne objave dnevnog reda? (ako ne, objasniti)</t>
  </si>
  <si>
    <t xml:space="preserve">Sadrži li odluka o isplati dividende ili predujma dividende datum na koji osoba koja je dioničar stječe pravo na isplatu dividende i datum ili razdoblje kada se isplaćuje dividenda? (ako ne, objasniti)</t>
  </si>
  <si>
    <t xml:space="preserve">Društvo nije isplaćivalo dividendu</t>
  </si>
  <si>
    <t xml:space="preserve">Je li datum isplate dividende ili predujma dividende najviše 30 dana nakon dana donošenja odluke? (ako ne, objasniti)</t>
  </si>
  <si>
    <t xml:space="preserve">Jesu li prilikom isplate dividende ili predujma dividende favorizirani pojedini dioničari? (ako da, objasniti) </t>
  </si>
  <si>
    <t xml:space="preserve">Je li dioničarima omogućeno sudjelovanje i glasovanje na glavnoj skupštini društva upotrebom sredstava suvremene komunikacijske tehnologije? (ako ne, objasniti)</t>
  </si>
  <si>
    <t xml:space="preserve">Sudjelovanje i glasovanje dioničara na skupštini društva određeno je statutom društva. Nije bilo zahtjeva za takvim potrebama.</t>
  </si>
  <si>
    <t xml:space="preserve">Jesu li postavljeni uvjeti za sudjelovanje na glavnoj skupštini i korištenje pravom glasa (bez obzira jesu li dopušteni sukladno zakonu ili statutu) kao npr. prijavljivanje sudjelovanja unaprijed, ovjeravanje punomoći i slično? (ako da, objasniti)</t>
  </si>
  <si>
    <t xml:space="preserve">Obveze prijave sudjelovanja unaprijed je određena statutom</t>
  </si>
  <si>
    <t xml:space="preserve">Je li uprava društva javno objavila odluke glavne skupštine? </t>
  </si>
  <si>
    <t xml:space="preserve">Je li uprava društva javno objavila podatke o eventualnim tužbama na pobijanje tih odluka?  (ako ne, objasniti)</t>
  </si>
  <si>
    <t xml:space="preserve">Nije ih bilo</t>
  </si>
  <si>
    <t xml:space="preserve">UPRAVNA I NADZORNA TIJELA</t>
  </si>
  <si>
    <t xml:space="preserve">NAVEDITE IMENA UPRAVE I NJIHOVE FUNKCIJE:</t>
  </si>
  <si>
    <t xml:space="preserve">Angelina Horvat (predsjednica do 20.04.2017. ), Krunoslav Lisjak (predsjednik od 20.04.2017. do 20.07.2017.), Marko Brnić (član do 20.07.2017. nakon čega predsjednik od 20.07.2017. do 16.01.2018.) Andrej Kopilaš (član od 20.07.2017.), Marin Prskalo (član od 20.07.2017.).</t>
  </si>
  <si>
    <t xml:space="preserve">NAVEDITE IMENA NADZORNOG ODBORA I NJIHOVE FUNKCIJE: </t>
  </si>
  <si>
    <t xml:space="preserve">Ružica Vađić (predsjednica), Denis Smolar (zamjenik), Baženka Eror Matić,  Hrvoje Markovinović i Krunoslav Lisjak (članovi)</t>
  </si>
  <si>
    <t xml:space="preserve">Odgovori na ovaj set pitanja nose 20 % cjelokunog pokazatelja u odnosu na usklađenost društva sa kodeksom korporativnog upravljanja.</t>
  </si>
  <si>
    <t xml:space="preserve">Je li nadzorni odbor odnosno upravni odbor donio odluku o okvirnom planu svog rada koji uključuje popis redovitih sjednica i podataka koje redovito i pravodobno treba stavljati na raspolaganje članovima nadzornog odbora? (ako ne, objasniti)</t>
  </si>
  <si>
    <t xml:space="preserve">Nadzorni odbor održava sjednice najmanje jedanput mjesečno i donosi odluke iz svoje nadležnosti a u skladu sa statutom i poslovnikom o radu nadzornog odbora</t>
  </si>
  <si>
    <t xml:space="preserve">Je li nadzorni odbor odnosno upravni odbor donio unutarnja pravila rada?  (ako ne, objasniti)</t>
  </si>
  <si>
    <t xml:space="preserve">Je li nadzorni odbor odnosno neizvršni direktori upravnog odbora društva sastavljen većinom od neovisnih članova?(ako ne, objasniti)</t>
  </si>
  <si>
    <t xml:space="preserve">Zavisni članovi Nadzornog odbora Banke imaju znanja, iskustva i stručnost za kvalitetnim upravljanjem.</t>
  </si>
  <si>
    <t xml:space="preserve">Postoji li u društvu dugoročan plan sukcesije? (ako ne, objasniti).</t>
  </si>
  <si>
    <t xml:space="preserve">Članove uprave imenuje nadzorni odbor, a potvrđuje HNB</t>
  </si>
  <si>
    <t xml:space="preserve">Je li nagrada ili naknada koju primaju članovi nadzornog odnosno upravnog odbora u cijelosti ili dijelom određena prema doprinosu uspješnosti društva? (ako ne, objasniti)</t>
  </si>
  <si>
    <t xml:space="preserve">Visinu nagrade ili naknade određuje glavna skupština </t>
  </si>
  <si>
    <t xml:space="preserve">Je li naknada članovima nadzornog odnosno upravnog odbora određena odlukom glavne skupštine ili statutom? (ako ne, objasniti)</t>
  </si>
  <si>
    <t xml:space="preserve">Jesu li detaljni podaci o svim naknadama i drugim primanjima od društva ili s društvom povezanih osoba svakog podjedinog člana nadzornog odbora odnosno upravnog odbora društva, uključujući i strukuru naknade, javno objavljeni? (ako ne, objasniti)</t>
  </si>
  <si>
    <t xml:space="preserve">Troškovi su objavljeni zbirno</t>
  </si>
  <si>
    <t xml:space="preserve">Izvješćuje li svaki član nadzornog odnosno upravnog odbora društvo o svim promjenama glede njegova stjecanja, otpuštanja ili mogućnosti ostvarivanja glasačkih prava nad dionicama društva i to najkasnije pet trgovinskih dana, poslije nastanka takve promjene? (ako ne, objasniti)</t>
  </si>
  <si>
    <t xml:space="preserve">Jesu li svi poslovi u kojima su sudjelovali članovi nadzornog odnosno upravnog odbora ili s njima povezane osobe i društvo ili s njim povezane osobe jasno navedeni u izvješćima društva? (ako ne objasniti) </t>
  </si>
  <si>
    <t xml:space="preserve">Postoje li ugovori ili sporazumi između člana nadzornog odnosno upravnog odbora društva? </t>
  </si>
  <si>
    <t xml:space="preserve">Jesu li prethodno odobreni od strane nadzornog odnora odnosno upravnog odbora? (ako ne, objasniti)</t>
  </si>
  <si>
    <t xml:space="preserve">Jesu li bitni elementi svih takvih ugovora ili sporazuma sadržani u godišnjem izvješću? (ako ne, objasniti)</t>
  </si>
  <si>
    <t xml:space="preserve">Je li nadzorni odnosno upravni odbor ustrojio komisiju za imenovanja?</t>
  </si>
  <si>
    <t xml:space="preserve">Poslove komisije za imenovanje obavlja Nadzorni odbor</t>
  </si>
  <si>
    <t xml:space="preserve">Je li nadzorni odnosno upravni odbor ustrojio komisiju za nagrađivanje?</t>
  </si>
  <si>
    <t xml:space="preserve">Poslove komisije za nagrađivanje obavlja Nadzorni odbor</t>
  </si>
  <si>
    <t xml:space="preserve">Je li nadzorni odnosno upravni odbor ustrojio komisiju za reviziju (revizorski odbor)? </t>
  </si>
  <si>
    <t xml:space="preserve">Je li većina članova komisije iz redova neovisnih članova nadzornog odbora? (ako ne, objasniti)</t>
  </si>
  <si>
    <t xml:space="preserve">Sastav članova komisije se sastoji od tri člana iz redova Nadzornog odbora i tri člana koja nisu iz redova Nadzornog odbora.</t>
  </si>
  <si>
    <t xml:space="preserve">Je li komisija pratila integritet financijskih informacija društva, a osobito ispravnost i konzistentnost računovodstvenih metoda koje koristi društvo i grupa kojoj pripada, uključivši i kriterije za konsolidaciju financijskih izvještaja društava koja pripadaju grupi? (ako ne, objasniti)</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objasniti)</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objasniti)</t>
  </si>
  <si>
    <t xml:space="preserve">Ako u društvu funkcija unutarnje revizije ne postoji, je li komisija izvršila procjenu potrebe za uspostavom takve funkcije? (ako ne, objasniti)</t>
  </si>
  <si>
    <t xml:space="preserve">Banka je organizirala funkciju unutarnje revizije.</t>
  </si>
  <si>
    <t xml:space="preserve">Je li komisija nadgledala neovisnost i objektivnost vanjskog revizora, osobito glede rotacije ovlaštenih revizora unutar revizorske kuće i naknada koje društvo plaća za usluge vanjske revizije? (ako ne, objasniti)</t>
  </si>
  <si>
    <t xml:space="preserve">Je li komisija pratila prirodu i količinu usluga koje nisu revizija, a društvo ih prima od revizorske kuće ili s njome povezanih osoba? (ako ne, objasniti)</t>
  </si>
  <si>
    <t xml:space="preserve">Nije bilo takvih usluga</t>
  </si>
  <si>
    <t xml:space="preserve">Je li komisija izradila pravila o tome koje usluge vanjska revizorska kuća i s njome povezane osobe ne smije davati društvu, koje usluge može davati samo uz prethodnu suglasnost komisije, a koje usluge može davati bez prethodne suglasnosti? (ako ne, objasniti)</t>
  </si>
  <si>
    <t xml:space="preserve">Predmetno je regulirano zakonskom regulativom. Vanjski revizor obavlja isključivo usluge revizije.</t>
  </si>
  <si>
    <t xml:space="preserve">Je li komisija razmotrila učinkovitost vanjske revizije i postupke višeg rukovodećeg kadra s obzirom na preporuke koje je iznio vanjski revizor? (ako ne, objasniti) </t>
  </si>
  <si>
    <t xml:space="preserve">Je li komisija za reviziju osigurala dostavu kvalitetnih informacija ovisnih i povezanih društava te trećih osoba (kao što su stručni savjetnici)? (ako ne, objasniti)</t>
  </si>
  <si>
    <t xml:space="preserve">Je li dokumentacija relevantna za rad nadzornog odbora odnosno upravnog odbora na vrijeme dostavljena svim članovima? (ako ne, objasniti)</t>
  </si>
  <si>
    <t xml:space="preserve">Jesu li u zapisnicima sa sjednica nadzornog odbora odnosno upravnog odbora zabilježene sve donesene odluke s rezulatatima glasovanja? (ako ne, objasniti)</t>
  </si>
  <si>
    <t xml:space="preserve">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Je li društvo kao dio godišnjeg izvješća objavilo izjavu o politici nagrađivanja uprave, upravnog odbora i nadzornog odbora? (ako ne, objasniti)</t>
  </si>
  <si>
    <t xml:space="preserve">Je li Izjava o politici nagrađivanja uprave ili izvršnih direktora stalno objavljena na vlastitim internetskim stranicama društva? (ako ne, objasniti)</t>
  </si>
  <si>
    <t xml:space="preserve">Nagrađivanje je definirano Ugovorom o radu.</t>
  </si>
  <si>
    <t xml:space="preserve">Jesu li detaljni podaci o svim primanjima i naknadama koje svaki član uprave ili izvršni direktori primaju od društva javno objavljeni u godišnjem izvješću društva? (ako ne, objasniti)</t>
  </si>
  <si>
    <t xml:space="preserve">Jesu li svi oblici nagrada članova uprave i nadzornog odbora, uključujući opcije i druge pogodnosti uprave, javno objavljeni po detaljnim pojedinim stavkama i osobama u godišnjem izviješću društva? (ako ne, objasniti)</t>
  </si>
  <si>
    <t xml:space="preserve">Jesu li svi poslovi u kojima su sudjelovali članovi uprave ili izvršni direktori te s njima povezane osobe i društvo ili s njime povezane osobe jasno navedeni u izvješćima društva? (ako ne, objasniti)</t>
  </si>
  <si>
    <t xml:space="preserve">Sadrži li izvješće koje nadzorni odbor odnosno upravni odbor podnosi glavnoj skupštini, osim sadržaja izvješća propisanog zakonom, ocjenu ukupne uspješnosti poslovanja društva, rada uprave društva i poseban osvrt na njegovu suradnju s upravom? (ako ne, objasniti)</t>
  </si>
  <si>
    <t xml:space="preserve">REVIZIJA I MEHANIZMI UNUTARNJE KONTROLE</t>
  </si>
  <si>
    <t xml:space="preserve">Odgovori na ovo područje nose 10% cjelokupnog pokazatelja u odnosu na usklađenost društva sa kodeksom korporativnog upravljanja.</t>
  </si>
  <si>
    <t xml:space="preserve">Ima li društvo vanjskog revizora?</t>
  </si>
  <si>
    <t xml:space="preserve">Je li je vanjski revizor društva vlasnički ili interesno povezan sa društvom?</t>
  </si>
  <si>
    <t xml:space="preserve">Je li vanjski revizor društva, pruža društvu, sam ili putem povezanih osoba, druge usluge?</t>
  </si>
  <si>
    <t xml:space="preserve">Je li društvo javno objavilo iznose naknada plaćenih vanjskim  revizorima za obavljenu reviziju i za druge pružene usluge? (ako ne, objasniti)</t>
  </si>
  <si>
    <t xml:space="preserve">Vanjski revizor je pružao isključivo usluge revizije, prema općim uvjetima svog poslovanja.</t>
  </si>
  <si>
    <t xml:space="preserve">Ima li društvo unutarnje revizore i ustrojen sustav unutarnje kontrole? (ako ne, objasniti)</t>
  </si>
  <si>
    <t xml:space="preserve">TRANSPARENTNOST I JAVNOST POSLOVANJA</t>
  </si>
  <si>
    <t xml:space="preserve">Odgovori na ovo poglavlje nose 20% cjelokupnog pokazatelja u odnosu na usklađenost društva sa kodeksom korporativnog upravljanja.</t>
  </si>
  <si>
    <t xml:space="preserve">Jesu li godišnji, polugodišnji i tromjesečni izvještaji dostupni dioničarima?</t>
  </si>
  <si>
    <t xml:space="preserve">Je li društvo izradilo kalendar važnih događanja?</t>
  </si>
  <si>
    <t xml:space="preserve">Je li društvo  uspostavilo mehanizme kojima se osigurava da se osobama koje raspolažu ili dolaze u dodir s povlaštenim informacijama pojasni priroda i značaj tih informacija i ograničenja s tim u vezi?</t>
  </si>
  <si>
    <t xml:space="preserve">Je li društvo uspostavilo mehanizme kojima se osigurava nadzor nad protekom povlaštenih informacija i njihovom mogućom zlouporabom?</t>
  </si>
  <si>
    <t xml:space="preserve">Je li netko trpio negativne posljedice jer je nadležnim tijelima ili organima u društvu ili izvan njega ukazao na nedostatke u primjeni propisa ili etičkih normi unutar društva? (ako da, objasniti)</t>
  </si>
  <si>
    <t xml:space="preserve">Je li uprava društva u protekloj godini održala sastanke sa zainteresiranim ulagateljima?</t>
  </si>
  <si>
    <t xml:space="preserve"> Slažu li se svi članovi uprave i nadzornog ili upravnog odbora da su navodi izneseni u odgovorima na ovaj upitnik po njihovom najboljem saznanju u cijelosti istiniti?</t>
  </si>
  <si>
    <t xml:space="preserve">Vrijednost ocjenjivanog područja </t>
  </si>
  <si>
    <t xml:space="preserve">UKUPNA VRIJEDNOST IZDAVATELJA</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0"/>
      <name val="Arial"/>
      <family val="2"/>
      <charset val="238"/>
    </font>
    <font>
      <b val="true"/>
      <sz val="14"/>
      <color rgb="FF000000"/>
      <name val="Arial"/>
      <family val="2"/>
      <charset val="238"/>
    </font>
    <font>
      <b val="true"/>
      <sz val="14"/>
      <color rgb="FF800080"/>
      <name val="Arial"/>
      <family val="2"/>
      <charset val="238"/>
    </font>
    <font>
      <b val="true"/>
      <sz val="10"/>
      <color rgb="FF000000"/>
      <name val="Arial"/>
      <family val="2"/>
      <charset val="238"/>
    </font>
    <font>
      <b val="true"/>
      <sz val="10"/>
      <color rgb="FF800080"/>
      <name val="Arial"/>
      <family val="2"/>
      <charset val="238"/>
    </font>
    <font>
      <b val="true"/>
      <sz val="10"/>
      <name val="Palatino Linotype"/>
      <family val="1"/>
      <charset val="238"/>
    </font>
    <font>
      <sz val="10"/>
      <name val="Palatino Linotype"/>
      <family val="1"/>
      <charset val="238"/>
    </font>
    <font>
      <b val="true"/>
      <sz val="18"/>
      <name val="Arial"/>
      <family val="2"/>
      <charset val="238"/>
    </font>
    <font>
      <b val="true"/>
      <sz val="16"/>
      <color rgb="FFFFFFFF"/>
      <name val="Palatino Linotype"/>
      <family val="1"/>
      <charset val="238"/>
    </font>
    <font>
      <b val="true"/>
      <sz val="36"/>
      <name val="Aharoni"/>
      <family val="0"/>
      <charset val="177"/>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8">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fals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22400</xdr:rowOff>
    </xdr:from>
    <xdr:to>
      <xdr:col>2</xdr:col>
      <xdr:colOff>1958760</xdr:colOff>
      <xdr:row>0</xdr:row>
      <xdr:rowOff>713520</xdr:rowOff>
    </xdr:to>
    <xdr:pic>
      <xdr:nvPicPr>
        <xdr:cNvPr id="0" name="Picture 30" descr="ZSE"/>
        <xdr:cNvPicPr/>
      </xdr:nvPicPr>
      <xdr:blipFill>
        <a:blip r:embed="rId1"/>
        <a:stretch/>
      </xdr:blipFill>
      <xdr:spPr>
        <a:xfrm>
          <a:off x="80640" y="122400"/>
          <a:ext cx="302436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3" activeCellId="0" sqref="O4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1" width="8.7"/>
    <col collapsed="false" customWidth="true" hidden="false" outlineLevel="0" max="3" min="3" style="2" width="75.28"/>
    <col collapsed="false" customWidth="true" hidden="false" outlineLevel="0" max="4" min="4" style="0" width="10.28"/>
    <col collapsed="false" customWidth="true" hidden="true" outlineLevel="0" max="5" min="5" style="0" width="9.14"/>
    <col collapsed="false" customWidth="true" hidden="true" outlineLevel="0" max="6" min="6" style="0" width="10.99"/>
    <col collapsed="false" customWidth="true" hidden="false" outlineLevel="0" max="7" min="7" style="0" width="31.56"/>
    <col collapsed="false" customWidth="true" hidden="true" outlineLevel="0" max="8" min="8" style="0" width="12.7"/>
    <col collapsed="false" customWidth="true" hidden="true" outlineLevel="0" max="10" min="9" style="0" width="9.14"/>
    <col collapsed="false" customWidth="true" hidden="true" outlineLevel="0" max="11" min="11" style="0" width="11.7"/>
  </cols>
  <sheetData>
    <row r="1" s="10" customFormat="true" ht="70.5" hidden="false" customHeight="true" outlineLevel="0" collapsed="false">
      <c r="A1" s="3"/>
      <c r="B1" s="4"/>
      <c r="C1" s="5"/>
      <c r="D1" s="6"/>
      <c r="E1" s="7"/>
      <c r="F1" s="8"/>
      <c r="G1" s="9"/>
    </row>
    <row r="2" s="17" customFormat="true" ht="18" hidden="false" customHeight="true" outlineLevel="0" collapsed="false">
      <c r="A2" s="11" t="s">
        <v>0</v>
      </c>
      <c r="B2" s="12"/>
      <c r="C2" s="12"/>
      <c r="D2" s="13"/>
      <c r="E2" s="14"/>
      <c r="F2" s="15"/>
      <c r="G2" s="16"/>
    </row>
    <row r="3" s="17" customFormat="true" ht="16.5" hidden="false" customHeight="true" outlineLevel="0" collapsed="false">
      <c r="A3" s="18" t="s">
        <v>1</v>
      </c>
      <c r="B3" s="19"/>
      <c r="C3" s="5"/>
      <c r="D3" s="20"/>
      <c r="E3" s="7"/>
      <c r="F3" s="21"/>
      <c r="G3" s="9"/>
    </row>
    <row r="4" s="17" customFormat="true" ht="27.75" hidden="false" customHeight="true" outlineLevel="0" collapsed="false">
      <c r="A4" s="3"/>
      <c r="B4" s="22"/>
      <c r="C4" s="22"/>
      <c r="D4" s="23"/>
      <c r="E4" s="7"/>
      <c r="F4" s="7"/>
      <c r="G4" s="9"/>
    </row>
    <row r="5" customFormat="false" ht="15.75" hidden="false" customHeight="false" outlineLevel="0" collapsed="false">
      <c r="A5" s="24" t="s">
        <v>2</v>
      </c>
      <c r="B5" s="25"/>
      <c r="C5" s="26"/>
      <c r="D5" s="27"/>
      <c r="E5" s="28"/>
      <c r="F5" s="28"/>
      <c r="G5" s="29" t="s">
        <v>3</v>
      </c>
    </row>
    <row r="6" customFormat="false" ht="15.75" hidden="false" customHeight="false" outlineLevel="0" collapsed="false">
      <c r="A6" s="24" t="s">
        <v>4</v>
      </c>
      <c r="B6" s="25"/>
      <c r="C6" s="26"/>
      <c r="D6" s="27"/>
      <c r="E6" s="28"/>
      <c r="F6" s="28"/>
      <c r="G6" s="29" t="s">
        <v>5</v>
      </c>
    </row>
    <row r="7" customFormat="false" ht="15" hidden="false" customHeight="false" outlineLevel="0" collapsed="false">
      <c r="A7" s="24" t="s">
        <v>6</v>
      </c>
      <c r="B7" s="25"/>
      <c r="C7" s="26"/>
      <c r="D7" s="27"/>
      <c r="E7" s="28"/>
      <c r="F7" s="28"/>
      <c r="G7" s="29" t="s">
        <v>7</v>
      </c>
    </row>
    <row r="8" customFormat="false" ht="15" hidden="false" customHeight="false" outlineLevel="0" collapsed="false">
      <c r="A8" s="30" t="s">
        <v>8</v>
      </c>
      <c r="B8" s="31"/>
      <c r="C8" s="32"/>
      <c r="D8" s="28"/>
      <c r="E8" s="28"/>
      <c r="F8" s="28"/>
      <c r="G8" s="27"/>
    </row>
    <row r="9" customFormat="false" ht="15" hidden="false" customHeight="false" outlineLevel="0" collapsed="false">
      <c r="A9" s="30" t="s">
        <v>9</v>
      </c>
      <c r="B9" s="31"/>
      <c r="C9" s="32"/>
      <c r="D9" s="28"/>
      <c r="E9" s="28"/>
      <c r="F9" s="28"/>
      <c r="G9" s="27"/>
    </row>
    <row r="10" customFormat="false" ht="15" hidden="false" customHeight="false" outlineLevel="0" collapsed="false">
      <c r="A10" s="30" t="s">
        <v>10</v>
      </c>
      <c r="B10" s="31"/>
      <c r="C10" s="32"/>
      <c r="D10" s="28"/>
      <c r="E10" s="28"/>
      <c r="F10" s="28"/>
      <c r="G10" s="27"/>
    </row>
    <row r="11" customFormat="false" ht="15" hidden="false" customHeight="false" outlineLevel="0" collapsed="false">
      <c r="A11" s="30"/>
      <c r="B11" s="31"/>
      <c r="C11" s="32"/>
      <c r="D11" s="28"/>
      <c r="E11" s="28"/>
      <c r="F11" s="28"/>
      <c r="G11" s="28"/>
    </row>
    <row r="12" customFormat="false" ht="15" hidden="false" customHeight="false" outlineLevel="0" collapsed="false">
      <c r="A12" s="33" t="s">
        <v>11</v>
      </c>
      <c r="B12" s="33"/>
      <c r="C12" s="33"/>
      <c r="D12" s="33"/>
      <c r="E12" s="33"/>
      <c r="F12" s="33"/>
      <c r="G12" s="33"/>
      <c r="H12" s="33"/>
      <c r="I12" s="33"/>
      <c r="J12" s="33"/>
      <c r="K12" s="33"/>
    </row>
    <row r="13" customFormat="false" ht="15" hidden="false" customHeight="false" outlineLevel="0" collapsed="false">
      <c r="A13" s="30" t="s">
        <v>12</v>
      </c>
      <c r="B13" s="34"/>
      <c r="C13" s="35"/>
      <c r="D13" s="30"/>
      <c r="E13" s="30"/>
      <c r="F13" s="28"/>
      <c r="G13" s="28"/>
      <c r="H13" s="28"/>
      <c r="I13" s="28"/>
      <c r="J13" s="28"/>
    </row>
    <row r="14" s="39" customFormat="true" ht="43.5" hidden="false" customHeight="true" outlineLevel="0" collapsed="false">
      <c r="A14" s="36"/>
      <c r="B14" s="36" t="s">
        <v>13</v>
      </c>
      <c r="C14" s="37" t="s">
        <v>14</v>
      </c>
      <c r="D14" s="36" t="s">
        <v>15</v>
      </c>
      <c r="E14" s="36" t="s">
        <v>16</v>
      </c>
      <c r="F14" s="36" t="s">
        <v>17</v>
      </c>
      <c r="G14" s="36" t="s">
        <v>18</v>
      </c>
      <c r="H14" s="38"/>
      <c r="I14" s="38"/>
      <c r="J14" s="38"/>
      <c r="K14" s="36" t="s">
        <v>19</v>
      </c>
    </row>
    <row r="15" customFormat="false" ht="33" hidden="false" customHeight="true" outlineLevel="0" collapsed="false">
      <c r="A15" s="40"/>
      <c r="B15" s="41" t="n">
        <v>1</v>
      </c>
      <c r="C15" s="42" t="s">
        <v>20</v>
      </c>
      <c r="D15" s="43" t="s">
        <v>21</v>
      </c>
      <c r="E15" s="44" t="n">
        <v>0.25</v>
      </c>
      <c r="F15" s="44" t="n">
        <f aca="false">IF(D15="DA",E15,0)</f>
        <v>0.25</v>
      </c>
      <c r="G15" s="45"/>
      <c r="H15" s="31"/>
      <c r="I15" s="31"/>
      <c r="J15" s="31"/>
      <c r="K15" s="46" t="n">
        <f aca="false">SUM(F15:F18)*0.2</f>
        <v>0.2</v>
      </c>
    </row>
    <row r="16" customFormat="false" ht="33" hidden="false" customHeight="true" outlineLevel="0" collapsed="false">
      <c r="A16" s="47"/>
      <c r="B16" s="41" t="n">
        <v>2</v>
      </c>
      <c r="C16" s="42" t="s">
        <v>22</v>
      </c>
      <c r="D16" s="43" t="s">
        <v>21</v>
      </c>
      <c r="E16" s="44" t="n">
        <v>0.25</v>
      </c>
      <c r="F16" s="44" t="n">
        <f aca="false">IF(D16="DA",E16,0)</f>
        <v>0.25</v>
      </c>
      <c r="G16" s="45"/>
      <c r="H16" s="31"/>
      <c r="I16" s="31"/>
      <c r="J16" s="31"/>
      <c r="K16" s="46"/>
    </row>
    <row r="17" customFormat="false" ht="33" hidden="false" customHeight="true" outlineLevel="0" collapsed="false">
      <c r="A17" s="47"/>
      <c r="B17" s="41" t="n">
        <v>3</v>
      </c>
      <c r="C17" s="42" t="s">
        <v>23</v>
      </c>
      <c r="D17" s="43" t="s">
        <v>21</v>
      </c>
      <c r="E17" s="44" t="n">
        <v>0.25</v>
      </c>
      <c r="F17" s="44" t="n">
        <f aca="false">IF(D17="DA",E17,0)</f>
        <v>0.25</v>
      </c>
      <c r="G17" s="45"/>
      <c r="H17" s="31"/>
      <c r="I17" s="31"/>
      <c r="J17" s="31"/>
      <c r="K17" s="46"/>
    </row>
    <row r="18" customFormat="false" ht="33" hidden="false" customHeight="true" outlineLevel="0" collapsed="false">
      <c r="A18" s="40"/>
      <c r="B18" s="41" t="n">
        <v>4</v>
      </c>
      <c r="C18" s="42" t="s">
        <v>24</v>
      </c>
      <c r="D18" s="43" t="s">
        <v>21</v>
      </c>
      <c r="E18" s="44" t="n">
        <v>0.25</v>
      </c>
      <c r="F18" s="44" t="n">
        <f aca="false">IF(D18="DA",E18,0)</f>
        <v>0.25</v>
      </c>
      <c r="G18" s="45"/>
      <c r="H18" s="1"/>
      <c r="I18" s="1"/>
      <c r="J18" s="1"/>
      <c r="K18" s="46"/>
    </row>
    <row r="19" customFormat="false" ht="15" hidden="false" customHeight="true" outlineLevel="0" collapsed="false">
      <c r="A19" s="48"/>
      <c r="B19" s="49"/>
      <c r="C19" s="26"/>
      <c r="D19" s="25"/>
      <c r="E19" s="50" t="n">
        <f aca="false">SUM(E15:E18)</f>
        <v>1</v>
      </c>
      <c r="F19" s="50"/>
      <c r="G19" s="51"/>
      <c r="H19" s="1"/>
      <c r="I19" s="1"/>
      <c r="J19" s="1"/>
      <c r="K19" s="52"/>
    </row>
    <row r="20" customFormat="false" ht="15" hidden="false" customHeight="false" outlineLevel="0" collapsed="false">
      <c r="A20" s="28"/>
      <c r="B20" s="34"/>
      <c r="C20" s="32"/>
      <c r="D20" s="28"/>
      <c r="E20" s="28"/>
      <c r="F20" s="28"/>
      <c r="G20" s="28"/>
    </row>
    <row r="21" customFormat="false" ht="15" hidden="false" customHeight="false" outlineLevel="0" collapsed="false">
      <c r="A21" s="33" t="s">
        <v>25</v>
      </c>
      <c r="B21" s="33"/>
      <c r="C21" s="33"/>
      <c r="D21" s="33"/>
      <c r="E21" s="33"/>
      <c r="F21" s="33"/>
      <c r="G21" s="33"/>
      <c r="H21" s="33"/>
      <c r="I21" s="33"/>
      <c r="J21" s="33"/>
      <c r="K21" s="33"/>
    </row>
    <row r="22" s="57" customFormat="true" ht="15" hidden="false" customHeight="false" outlineLevel="0" collapsed="false">
      <c r="A22" s="53" t="s">
        <v>26</v>
      </c>
      <c r="B22" s="54"/>
      <c r="C22" s="55"/>
      <c r="D22" s="56"/>
      <c r="E22" s="56"/>
      <c r="F22" s="56"/>
      <c r="G22" s="56"/>
    </row>
    <row r="23" s="1" customFormat="true" ht="30" hidden="false" customHeight="false" outlineLevel="0" collapsed="false">
      <c r="A23" s="41"/>
      <c r="B23" s="36" t="s">
        <v>13</v>
      </c>
      <c r="C23" s="36" t="s">
        <v>14</v>
      </c>
      <c r="D23" s="36" t="s">
        <v>15</v>
      </c>
      <c r="E23" s="36" t="s">
        <v>16</v>
      </c>
      <c r="F23" s="36" t="s">
        <v>17</v>
      </c>
      <c r="G23" s="41" t="s">
        <v>18</v>
      </c>
      <c r="H23" s="58" t="s">
        <v>18</v>
      </c>
      <c r="I23" s="58" t="s">
        <v>18</v>
      </c>
      <c r="J23" s="58" t="s">
        <v>18</v>
      </c>
      <c r="K23" s="36" t="s">
        <v>19</v>
      </c>
    </row>
    <row r="24" s="57" customFormat="true" ht="33" hidden="false" customHeight="true" outlineLevel="0" collapsed="false">
      <c r="A24" s="59"/>
      <c r="B24" s="60" t="n">
        <v>5</v>
      </c>
      <c r="C24" s="61" t="s">
        <v>27</v>
      </c>
      <c r="D24" s="43" t="s">
        <v>28</v>
      </c>
      <c r="E24" s="62" t="n">
        <v>0.05</v>
      </c>
      <c r="F24" s="63" t="n">
        <f aca="false">IF(D24="NE",E24,0)</f>
        <v>0.05</v>
      </c>
      <c r="G24" s="45"/>
      <c r="H24" s="64"/>
      <c r="I24" s="64"/>
      <c r="J24" s="64"/>
      <c r="K24" s="46" t="n">
        <f aca="false">SUM(F24:F37)*0.3</f>
        <v>0.228</v>
      </c>
    </row>
    <row r="25" customFormat="false" ht="33" hidden="false" customHeight="true" outlineLevel="0" collapsed="false">
      <c r="A25" s="65"/>
      <c r="B25" s="66" t="n">
        <v>6</v>
      </c>
      <c r="C25" s="67" t="s">
        <v>29</v>
      </c>
      <c r="D25" s="43" t="s">
        <v>21</v>
      </c>
      <c r="E25" s="44" t="n">
        <v>0.1</v>
      </c>
      <c r="F25" s="68" t="n">
        <f aca="false">IF(D25="DA",E25,0)</f>
        <v>0.1</v>
      </c>
      <c r="G25" s="45"/>
      <c r="H25" s="47"/>
      <c r="I25" s="47"/>
      <c r="J25" s="47"/>
      <c r="K25" s="46"/>
    </row>
    <row r="26" customFormat="false" ht="33" hidden="false" customHeight="true" outlineLevel="0" collapsed="false">
      <c r="A26" s="65"/>
      <c r="B26" s="66" t="n">
        <v>7</v>
      </c>
      <c r="C26" s="69" t="s">
        <v>30</v>
      </c>
      <c r="D26" s="43" t="s">
        <v>21</v>
      </c>
      <c r="E26" s="44" t="n">
        <v>0.07</v>
      </c>
      <c r="F26" s="68" t="n">
        <f aca="false">IF(D26="DA",E26,0)</f>
        <v>0.07</v>
      </c>
      <c r="G26" s="45"/>
      <c r="H26" s="47"/>
      <c r="I26" s="47"/>
      <c r="J26" s="47"/>
      <c r="K26" s="46"/>
    </row>
    <row r="27" customFormat="false" ht="33" hidden="false" customHeight="true" outlineLevel="0" collapsed="false">
      <c r="A27" s="65"/>
      <c r="B27" s="66" t="n">
        <v>8</v>
      </c>
      <c r="C27" s="69" t="s">
        <v>31</v>
      </c>
      <c r="D27" s="43" t="s">
        <v>21</v>
      </c>
      <c r="E27" s="44" t="n">
        <v>0.07</v>
      </c>
      <c r="F27" s="68" t="n">
        <f aca="false">IF(D27="DA",E27,0)</f>
        <v>0.07</v>
      </c>
      <c r="G27" s="45"/>
      <c r="H27" s="47"/>
      <c r="I27" s="47"/>
      <c r="J27" s="47"/>
      <c r="K27" s="46"/>
    </row>
    <row r="28" customFormat="false" ht="46.5" hidden="false" customHeight="true" outlineLevel="0" collapsed="false">
      <c r="A28" s="65"/>
      <c r="B28" s="66" t="n">
        <v>9</v>
      </c>
      <c r="C28" s="69" t="s">
        <v>32</v>
      </c>
      <c r="D28" s="43" t="s">
        <v>28</v>
      </c>
      <c r="E28" s="44" t="n">
        <v>0.05</v>
      </c>
      <c r="F28" s="68" t="n">
        <f aca="false">IF(D28="DA",E28,0)</f>
        <v>0</v>
      </c>
      <c r="G28" s="45" t="s">
        <v>33</v>
      </c>
      <c r="H28" s="47"/>
      <c r="I28" s="47"/>
      <c r="J28" s="47"/>
      <c r="K28" s="46"/>
    </row>
    <row r="29" customFormat="false" ht="76.5" hidden="false" customHeight="true" outlineLevel="0" collapsed="false">
      <c r="A29" s="70"/>
      <c r="B29" s="41" t="n">
        <v>10</v>
      </c>
      <c r="C29" s="42" t="s">
        <v>34</v>
      </c>
      <c r="D29" s="43" t="s">
        <v>21</v>
      </c>
      <c r="E29" s="44" t="n">
        <v>0.1</v>
      </c>
      <c r="F29" s="68" t="n">
        <f aca="false">IF(D29="DA",E29,0)</f>
        <v>0.1</v>
      </c>
      <c r="G29" s="45"/>
      <c r="H29" s="47"/>
      <c r="I29" s="47"/>
      <c r="J29" s="47"/>
      <c r="K29" s="46"/>
    </row>
    <row r="30" customFormat="false" ht="61.5" hidden="false" customHeight="true" outlineLevel="0" collapsed="false">
      <c r="A30" s="70"/>
      <c r="B30" s="41" t="n">
        <v>11</v>
      </c>
      <c r="C30" s="42" t="s">
        <v>35</v>
      </c>
      <c r="D30" s="43" t="s">
        <v>21</v>
      </c>
      <c r="E30" s="44" t="n">
        <v>0.1</v>
      </c>
      <c r="F30" s="68" t="n">
        <f aca="false">IF(D30="DA",E30,0)</f>
        <v>0.1</v>
      </c>
      <c r="G30" s="45"/>
      <c r="H30" s="47"/>
      <c r="I30" s="47"/>
      <c r="J30" s="47"/>
      <c r="K30" s="46"/>
    </row>
    <row r="31" customFormat="false" ht="45" hidden="false" customHeight="false" outlineLevel="0" collapsed="false">
      <c r="A31" s="70"/>
      <c r="B31" s="41" t="n">
        <v>12</v>
      </c>
      <c r="C31" s="71" t="s">
        <v>36</v>
      </c>
      <c r="D31" s="43" t="s">
        <v>28</v>
      </c>
      <c r="E31" s="44" t="n">
        <v>0.07</v>
      </c>
      <c r="F31" s="68" t="n">
        <f aca="false">IF(D31="DA",E31,0)</f>
        <v>0</v>
      </c>
      <c r="G31" s="45" t="s">
        <v>37</v>
      </c>
      <c r="H31" s="47"/>
      <c r="I31" s="47"/>
      <c r="J31" s="47"/>
      <c r="K31" s="46"/>
    </row>
    <row r="32" customFormat="false" ht="30" hidden="false" customHeight="false" outlineLevel="0" collapsed="false">
      <c r="A32" s="70"/>
      <c r="B32" s="41" t="n">
        <v>13</v>
      </c>
      <c r="C32" s="71" t="s">
        <v>38</v>
      </c>
      <c r="D32" s="43" t="s">
        <v>28</v>
      </c>
      <c r="E32" s="44" t="n">
        <v>0.05</v>
      </c>
      <c r="F32" s="68" t="n">
        <f aca="false">IF(D32="DA",E32,0)</f>
        <v>0</v>
      </c>
      <c r="G32" s="45" t="s">
        <v>37</v>
      </c>
      <c r="H32" s="47"/>
      <c r="I32" s="47"/>
      <c r="J32" s="47"/>
      <c r="K32" s="46"/>
    </row>
    <row r="33" customFormat="false" ht="30" hidden="false" customHeight="false" outlineLevel="0" collapsed="false">
      <c r="A33" s="70"/>
      <c r="B33" s="41" t="n">
        <v>14</v>
      </c>
      <c r="C33" s="71" t="s">
        <v>39</v>
      </c>
      <c r="D33" s="43" t="s">
        <v>28</v>
      </c>
      <c r="E33" s="44" t="n">
        <v>0.1</v>
      </c>
      <c r="F33" s="68" t="n">
        <f aca="false">IF(D33="NE",E33,0)</f>
        <v>0.1</v>
      </c>
      <c r="G33" s="45" t="s">
        <v>37</v>
      </c>
      <c r="H33" s="47"/>
      <c r="I33" s="47"/>
      <c r="J33" s="47"/>
      <c r="K33" s="46"/>
    </row>
    <row r="34" customFormat="false" ht="75" hidden="false" customHeight="false" outlineLevel="0" collapsed="false">
      <c r="A34" s="70"/>
      <c r="B34" s="41" t="n">
        <v>15</v>
      </c>
      <c r="C34" s="71" t="s">
        <v>40</v>
      </c>
      <c r="D34" s="43" t="s">
        <v>28</v>
      </c>
      <c r="E34" s="44" t="n">
        <v>0.02</v>
      </c>
      <c r="F34" s="68" t="n">
        <f aca="false">IF(D34="DA",E34,0)</f>
        <v>0</v>
      </c>
      <c r="G34" s="45" t="s">
        <v>41</v>
      </c>
      <c r="H34" s="47"/>
      <c r="I34" s="47"/>
      <c r="J34" s="47"/>
      <c r="K34" s="46"/>
    </row>
    <row r="35" customFormat="false" ht="60" hidden="false" customHeight="false" outlineLevel="0" collapsed="false">
      <c r="A35" s="70"/>
      <c r="B35" s="41" t="n">
        <v>16</v>
      </c>
      <c r="C35" s="71" t="s">
        <v>42</v>
      </c>
      <c r="D35" s="43" t="s">
        <v>21</v>
      </c>
      <c r="E35" s="44" t="n">
        <v>0.07</v>
      </c>
      <c r="F35" s="68" t="n">
        <f aca="false">IF(D35="DA",E35,0)</f>
        <v>0.07</v>
      </c>
      <c r="G35" s="45" t="s">
        <v>43</v>
      </c>
      <c r="H35" s="47"/>
      <c r="I35" s="47"/>
      <c r="J35" s="47"/>
      <c r="K35" s="46"/>
    </row>
    <row r="36" customFormat="false" ht="33" hidden="false" customHeight="true" outlineLevel="0" collapsed="false">
      <c r="A36" s="70"/>
      <c r="B36" s="41" t="n">
        <v>17</v>
      </c>
      <c r="C36" s="71" t="s">
        <v>44</v>
      </c>
      <c r="D36" s="43" t="s">
        <v>21</v>
      </c>
      <c r="E36" s="44" t="n">
        <v>0.1</v>
      </c>
      <c r="F36" s="68" t="n">
        <f aca="false">IF(D36="DA",E36,0)</f>
        <v>0.1</v>
      </c>
      <c r="G36" s="45"/>
      <c r="H36" s="40"/>
      <c r="I36" s="40"/>
      <c r="J36" s="40"/>
      <c r="K36" s="46"/>
    </row>
    <row r="37" customFormat="false" ht="29.25" hidden="false" customHeight="true" outlineLevel="0" collapsed="false">
      <c r="A37" s="70"/>
      <c r="B37" s="41" t="n">
        <v>18</v>
      </c>
      <c r="C37" s="71" t="s">
        <v>45</v>
      </c>
      <c r="D37" s="43" t="s">
        <v>28</v>
      </c>
      <c r="E37" s="44" t="n">
        <v>0.05</v>
      </c>
      <c r="F37" s="68" t="n">
        <f aca="false">IF(D37="DA",E37,0)</f>
        <v>0</v>
      </c>
      <c r="G37" s="45" t="s">
        <v>46</v>
      </c>
      <c r="H37" s="40"/>
      <c r="I37" s="40"/>
      <c r="J37" s="40"/>
      <c r="K37" s="46"/>
    </row>
    <row r="38" customFormat="false" ht="15.75" hidden="false" customHeight="true" outlineLevel="0" collapsed="false">
      <c r="A38" s="72"/>
      <c r="B38" s="49"/>
      <c r="C38" s="26"/>
      <c r="D38" s="25"/>
      <c r="E38" s="73" t="n">
        <f aca="false">SUM(E24:E37)</f>
        <v>1</v>
      </c>
      <c r="F38" s="73"/>
      <c r="G38" s="48"/>
      <c r="H38" s="48"/>
      <c r="I38" s="48"/>
      <c r="J38" s="48"/>
      <c r="K38" s="74"/>
    </row>
    <row r="39" customFormat="false" ht="15" hidden="false" customHeight="false" outlineLevel="0" collapsed="false">
      <c r="A39" s="72"/>
      <c r="B39" s="49"/>
      <c r="C39" s="26"/>
      <c r="D39" s="27"/>
      <c r="E39" s="27"/>
      <c r="F39" s="27"/>
      <c r="G39" s="48"/>
      <c r="H39" s="48"/>
      <c r="I39" s="48"/>
      <c r="J39" s="48"/>
    </row>
    <row r="40" customFormat="false" ht="15.75" hidden="false" customHeight="false" outlineLevel="0" collapsed="false">
      <c r="A40" s="33" t="s">
        <v>47</v>
      </c>
      <c r="B40" s="75"/>
      <c r="C40" s="75"/>
      <c r="D40" s="75"/>
      <c r="E40" s="75"/>
      <c r="F40" s="75"/>
      <c r="G40" s="75"/>
      <c r="H40" s="75"/>
      <c r="I40" s="75"/>
      <c r="J40" s="75"/>
      <c r="K40" s="75"/>
    </row>
    <row r="41" customFormat="false" ht="135" hidden="false" customHeight="false" outlineLevel="0" collapsed="false">
      <c r="A41" s="76" t="s">
        <v>48</v>
      </c>
      <c r="B41" s="34"/>
      <c r="C41" s="32"/>
      <c r="D41" s="27"/>
      <c r="E41" s="27"/>
      <c r="F41" s="27"/>
      <c r="G41" s="29" t="s">
        <v>49</v>
      </c>
      <c r="H41" s="48"/>
      <c r="I41" s="48"/>
      <c r="J41" s="48"/>
    </row>
    <row r="42" customFormat="false" ht="15.75" hidden="false" customHeight="false" outlineLevel="0" collapsed="false">
      <c r="A42" s="76"/>
      <c r="B42" s="34"/>
      <c r="C42" s="32"/>
      <c r="D42" s="27"/>
      <c r="E42" s="27"/>
      <c r="F42" s="27"/>
      <c r="G42" s="48"/>
      <c r="H42" s="48"/>
      <c r="I42" s="48"/>
      <c r="J42" s="48"/>
    </row>
    <row r="43" customFormat="false" ht="60" hidden="false" customHeight="false" outlineLevel="0" collapsed="false">
      <c r="A43" s="76" t="s">
        <v>50</v>
      </c>
      <c r="B43" s="34"/>
      <c r="C43" s="32"/>
      <c r="D43" s="27"/>
      <c r="E43" s="27"/>
      <c r="F43" s="27"/>
      <c r="G43" s="29" t="s">
        <v>51</v>
      </c>
      <c r="H43" s="48"/>
      <c r="I43" s="48"/>
      <c r="J43" s="48"/>
    </row>
    <row r="44" customFormat="false" ht="15" hidden="false" customHeight="false" outlineLevel="0" collapsed="false">
      <c r="A44" s="76"/>
      <c r="B44" s="34"/>
      <c r="C44" s="32"/>
      <c r="D44" s="27"/>
      <c r="E44" s="27"/>
      <c r="F44" s="27"/>
      <c r="G44" s="48"/>
      <c r="H44" s="48"/>
      <c r="I44" s="48"/>
      <c r="J44" s="48"/>
    </row>
    <row r="45" customFormat="false" ht="15" hidden="false" customHeight="false" outlineLevel="0" collapsed="false">
      <c r="A45" s="76" t="s">
        <v>52</v>
      </c>
      <c r="B45" s="34"/>
      <c r="C45" s="32"/>
      <c r="D45" s="28"/>
      <c r="E45" s="28"/>
      <c r="F45" s="28"/>
      <c r="G45" s="28"/>
    </row>
    <row r="46" s="1" customFormat="true" ht="30" hidden="false" customHeight="false" outlineLevel="0" collapsed="false">
      <c r="A46" s="41"/>
      <c r="B46" s="36" t="s">
        <v>13</v>
      </c>
      <c r="C46" s="36" t="s">
        <v>14</v>
      </c>
      <c r="D46" s="36" t="s">
        <v>15</v>
      </c>
      <c r="E46" s="36" t="s">
        <v>16</v>
      </c>
      <c r="F46" s="36" t="s">
        <v>17</v>
      </c>
      <c r="G46" s="36" t="s">
        <v>18</v>
      </c>
      <c r="H46" s="38"/>
      <c r="I46" s="38"/>
      <c r="J46" s="38"/>
      <c r="K46" s="36" t="s">
        <v>19</v>
      </c>
    </row>
    <row r="47" customFormat="false" ht="45" hidden="false" customHeight="true" outlineLevel="0" collapsed="false">
      <c r="A47" s="77"/>
      <c r="B47" s="41" t="n">
        <v>19</v>
      </c>
      <c r="C47" s="71" t="s">
        <v>53</v>
      </c>
      <c r="D47" s="43" t="s">
        <v>28</v>
      </c>
      <c r="E47" s="44" t="n">
        <v>0.03</v>
      </c>
      <c r="F47" s="44" t="n">
        <f aca="false">IF(D47="DA",E47,0)</f>
        <v>0</v>
      </c>
      <c r="G47" s="45" t="s">
        <v>54</v>
      </c>
      <c r="H47" s="31"/>
      <c r="I47" s="31"/>
      <c r="J47" s="31"/>
      <c r="K47" s="46" t="n">
        <f aca="false">SUM(F47:F80)*0.2</f>
        <v>0.092</v>
      </c>
    </row>
    <row r="48" customFormat="false" ht="33" hidden="false" customHeight="true" outlineLevel="0" collapsed="false">
      <c r="A48" s="70"/>
      <c r="B48" s="41" t="n">
        <v>20</v>
      </c>
      <c r="C48" s="71" t="s">
        <v>55</v>
      </c>
      <c r="D48" s="43" t="s">
        <v>21</v>
      </c>
      <c r="E48" s="44" t="n">
        <v>0.03</v>
      </c>
      <c r="F48" s="44" t="n">
        <f aca="false">IF(D48="DA",E48,0)</f>
        <v>0.03</v>
      </c>
      <c r="G48" s="45"/>
      <c r="H48" s="31"/>
      <c r="I48" s="31"/>
      <c r="J48" s="31"/>
      <c r="K48" s="46"/>
    </row>
    <row r="49" customFormat="false" ht="33" hidden="false" customHeight="true" outlineLevel="0" collapsed="false">
      <c r="A49" s="65"/>
      <c r="B49" s="66" t="n">
        <v>21</v>
      </c>
      <c r="C49" s="67" t="s">
        <v>56</v>
      </c>
      <c r="D49" s="43" t="s">
        <v>28</v>
      </c>
      <c r="E49" s="44" t="n">
        <v>0.03</v>
      </c>
      <c r="F49" s="44" t="n">
        <f aca="false">IF(D49="DA",E49,0)</f>
        <v>0</v>
      </c>
      <c r="G49" s="45" t="s">
        <v>57</v>
      </c>
      <c r="H49" s="31"/>
      <c r="I49" s="31"/>
      <c r="J49" s="31"/>
      <c r="K49" s="46"/>
    </row>
    <row r="50" customFormat="false" ht="33" hidden="false" customHeight="true" outlineLevel="0" collapsed="false">
      <c r="A50" s="65"/>
      <c r="B50" s="66" t="n">
        <v>22</v>
      </c>
      <c r="C50" s="69" t="s">
        <v>58</v>
      </c>
      <c r="D50" s="43" t="s">
        <v>28</v>
      </c>
      <c r="E50" s="44" t="n">
        <v>0.03</v>
      </c>
      <c r="F50" s="44" t="n">
        <f aca="false">IF(D50="DA",E50,0)</f>
        <v>0</v>
      </c>
      <c r="G50" s="45" t="s">
        <v>59</v>
      </c>
      <c r="H50" s="1"/>
      <c r="I50" s="1"/>
      <c r="J50" s="1"/>
      <c r="K50" s="46"/>
    </row>
    <row r="51" customFormat="false" ht="33" hidden="false" customHeight="true" outlineLevel="0" collapsed="false">
      <c r="A51" s="65"/>
      <c r="B51" s="66" t="n">
        <v>23</v>
      </c>
      <c r="C51" s="69" t="s">
        <v>60</v>
      </c>
      <c r="D51" s="43" t="s">
        <v>28</v>
      </c>
      <c r="E51" s="44" t="n">
        <v>0.03</v>
      </c>
      <c r="F51" s="44" t="n">
        <f aca="false">IF(D51="DA",E51,0)</f>
        <v>0</v>
      </c>
      <c r="G51" s="45" t="s">
        <v>61</v>
      </c>
      <c r="H51" s="47"/>
      <c r="I51" s="47"/>
      <c r="J51" s="78"/>
      <c r="K51" s="46"/>
    </row>
    <row r="52" customFormat="false" ht="33" hidden="false" customHeight="true" outlineLevel="0" collapsed="false">
      <c r="A52" s="65"/>
      <c r="B52" s="66" t="n">
        <v>24</v>
      </c>
      <c r="C52" s="69" t="s">
        <v>62</v>
      </c>
      <c r="D52" s="43" t="s">
        <v>21</v>
      </c>
      <c r="E52" s="44" t="n">
        <v>0.03</v>
      </c>
      <c r="F52" s="44" t="n">
        <f aca="false">IF(D52="DA",E52,0)</f>
        <v>0.03</v>
      </c>
      <c r="G52" s="45"/>
      <c r="H52" s="47"/>
      <c r="I52" s="47"/>
      <c r="J52" s="78"/>
      <c r="K52" s="46"/>
    </row>
    <row r="53" customFormat="false" ht="63.75" hidden="false" customHeight="true" outlineLevel="0" collapsed="false">
      <c r="A53" s="70"/>
      <c r="B53" s="41" t="n">
        <v>25</v>
      </c>
      <c r="C53" s="42" t="s">
        <v>63</v>
      </c>
      <c r="D53" s="43" t="s">
        <v>28</v>
      </c>
      <c r="E53" s="44" t="n">
        <v>0.03</v>
      </c>
      <c r="F53" s="44" t="n">
        <f aca="false">IF(D53="DA",E53,0)</f>
        <v>0</v>
      </c>
      <c r="G53" s="45" t="s">
        <v>64</v>
      </c>
      <c r="H53" s="47"/>
      <c r="I53" s="47"/>
      <c r="J53" s="78"/>
      <c r="K53" s="46"/>
    </row>
    <row r="54" customFormat="false" ht="60" hidden="false" customHeight="false" outlineLevel="0" collapsed="false">
      <c r="A54" s="70"/>
      <c r="B54" s="41" t="n">
        <v>26</v>
      </c>
      <c r="C54" s="42" t="s">
        <v>65</v>
      </c>
      <c r="D54" s="43" t="s">
        <v>21</v>
      </c>
      <c r="E54" s="44" t="n">
        <v>0.03</v>
      </c>
      <c r="F54" s="44" t="n">
        <f aca="false">IF(D54="DA",E54,0)</f>
        <v>0.03</v>
      </c>
      <c r="G54" s="45"/>
      <c r="H54" s="40"/>
      <c r="I54" s="40"/>
      <c r="J54" s="79"/>
      <c r="K54" s="46"/>
    </row>
    <row r="55" customFormat="false" ht="45" hidden="false" customHeight="false" outlineLevel="0" collapsed="false">
      <c r="A55" s="70"/>
      <c r="B55" s="41" t="n">
        <v>27</v>
      </c>
      <c r="C55" s="42" t="s">
        <v>66</v>
      </c>
      <c r="D55" s="43" t="s">
        <v>21</v>
      </c>
      <c r="E55" s="44" t="n">
        <v>0.03</v>
      </c>
      <c r="F55" s="44" t="n">
        <f aca="false">IF(D55="DA",E55,0)</f>
        <v>0.03</v>
      </c>
      <c r="G55" s="45"/>
      <c r="H55" s="40"/>
      <c r="I55" s="40"/>
      <c r="J55" s="79"/>
      <c r="K55" s="46"/>
    </row>
    <row r="56" customFormat="false" ht="30" hidden="false" customHeight="false" outlineLevel="0" collapsed="false">
      <c r="A56" s="70"/>
      <c r="B56" s="41" t="n">
        <v>28</v>
      </c>
      <c r="C56" s="42" t="s">
        <v>67</v>
      </c>
      <c r="D56" s="43" t="s">
        <v>28</v>
      </c>
      <c r="E56" s="44" t="n">
        <v>0.03</v>
      </c>
      <c r="F56" s="44" t="n">
        <f aca="false">IF(D56="DA",E56,0)</f>
        <v>0</v>
      </c>
      <c r="G56" s="45"/>
      <c r="H56" s="40"/>
      <c r="I56" s="40"/>
      <c r="J56" s="79"/>
      <c r="K56" s="46"/>
    </row>
    <row r="57" customFormat="false" ht="30" hidden="false" customHeight="false" outlineLevel="0" collapsed="false">
      <c r="A57" s="70"/>
      <c r="B57" s="41" t="n">
        <v>29</v>
      </c>
      <c r="C57" s="42" t="s">
        <v>68</v>
      </c>
      <c r="D57" s="43"/>
      <c r="E57" s="44" t="n">
        <v>0.03</v>
      </c>
      <c r="F57" s="44" t="n">
        <f aca="false">IF(D57="DA",E57,0)</f>
        <v>0</v>
      </c>
      <c r="G57" s="45"/>
      <c r="H57" s="40"/>
      <c r="I57" s="40"/>
      <c r="J57" s="79"/>
      <c r="K57" s="46"/>
    </row>
    <row r="58" customFormat="false" ht="30" hidden="false" customHeight="false" outlineLevel="0" collapsed="false">
      <c r="A58" s="70"/>
      <c r="B58" s="41" t="n">
        <v>30</v>
      </c>
      <c r="C58" s="42" t="s">
        <v>69</v>
      </c>
      <c r="D58" s="43"/>
      <c r="E58" s="44" t="n">
        <v>0.03</v>
      </c>
      <c r="F58" s="44" t="n">
        <f aca="false">IF(D58="DA",E58,0)</f>
        <v>0</v>
      </c>
      <c r="G58" s="45"/>
      <c r="H58" s="40"/>
      <c r="I58" s="40"/>
      <c r="J58" s="79"/>
      <c r="K58" s="46"/>
    </row>
    <row r="59" customFormat="false" ht="30" hidden="false" customHeight="false" outlineLevel="0" collapsed="false">
      <c r="A59" s="70"/>
      <c r="B59" s="41" t="n">
        <v>31</v>
      </c>
      <c r="C59" s="71" t="s">
        <v>70</v>
      </c>
      <c r="D59" s="43" t="s">
        <v>28</v>
      </c>
      <c r="E59" s="44" t="n">
        <v>0.03</v>
      </c>
      <c r="F59" s="44" t="n">
        <f aca="false">IF(D59="DA",E59,0)</f>
        <v>0</v>
      </c>
      <c r="G59" s="45" t="s">
        <v>71</v>
      </c>
      <c r="H59" s="47"/>
      <c r="I59" s="47"/>
      <c r="J59" s="78"/>
      <c r="K59" s="46"/>
    </row>
    <row r="60" customFormat="false" ht="30" hidden="false" customHeight="false" outlineLevel="0" collapsed="false">
      <c r="A60" s="70"/>
      <c r="B60" s="41" t="n">
        <v>32</v>
      </c>
      <c r="C60" s="71" t="s">
        <v>72</v>
      </c>
      <c r="D60" s="43" t="s">
        <v>28</v>
      </c>
      <c r="E60" s="44" t="n">
        <v>0.03</v>
      </c>
      <c r="F60" s="44" t="n">
        <f aca="false">IF(D60="DA",E60,0)</f>
        <v>0</v>
      </c>
      <c r="G60" s="45" t="s">
        <v>73</v>
      </c>
      <c r="H60" s="47"/>
      <c r="I60" s="47"/>
      <c r="J60" s="78"/>
      <c r="K60" s="46"/>
    </row>
    <row r="61" customFormat="false" ht="30" hidden="false" customHeight="false" outlineLevel="0" collapsed="false">
      <c r="A61" s="70"/>
      <c r="B61" s="41" t="n">
        <v>33</v>
      </c>
      <c r="C61" s="71" t="s">
        <v>74</v>
      </c>
      <c r="D61" s="43" t="s">
        <v>21</v>
      </c>
      <c r="E61" s="44" t="n">
        <v>0.03</v>
      </c>
      <c r="F61" s="44" t="n">
        <f aca="false">IF(D61="DA",E61,0)</f>
        <v>0.03</v>
      </c>
      <c r="G61" s="45"/>
      <c r="H61" s="47"/>
      <c r="I61" s="47"/>
      <c r="J61" s="78"/>
      <c r="K61" s="46"/>
    </row>
    <row r="62" customFormat="false" ht="60" hidden="false" customHeight="false" outlineLevel="0" collapsed="false">
      <c r="A62" s="70"/>
      <c r="B62" s="41" t="n">
        <v>34</v>
      </c>
      <c r="C62" s="71" t="s">
        <v>75</v>
      </c>
      <c r="D62" s="43" t="s">
        <v>28</v>
      </c>
      <c r="E62" s="44" t="n">
        <v>0.03</v>
      </c>
      <c r="F62" s="44" t="n">
        <f aca="false">IF(D62="DA",E62,0)</f>
        <v>0</v>
      </c>
      <c r="G62" s="45" t="s">
        <v>76</v>
      </c>
      <c r="H62" s="47"/>
      <c r="I62" s="47"/>
      <c r="J62" s="78"/>
      <c r="K62" s="46"/>
    </row>
    <row r="63" customFormat="false" ht="60" hidden="false" customHeight="false" outlineLevel="0" collapsed="false">
      <c r="A63" s="70"/>
      <c r="B63" s="41" t="n">
        <v>35</v>
      </c>
      <c r="C63" s="71" t="s">
        <v>77</v>
      </c>
      <c r="D63" s="43" t="s">
        <v>21</v>
      </c>
      <c r="E63" s="44" t="n">
        <v>0.03</v>
      </c>
      <c r="F63" s="44" t="n">
        <f aca="false">IF(D63="DA",E63,0)</f>
        <v>0.03</v>
      </c>
      <c r="G63" s="45"/>
      <c r="H63" s="47"/>
      <c r="I63" s="47"/>
      <c r="J63" s="78"/>
      <c r="K63" s="46"/>
    </row>
    <row r="64" customFormat="false" ht="60" hidden="false" customHeight="false" outlineLevel="0" collapsed="false">
      <c r="A64" s="70"/>
      <c r="B64" s="66" t="n">
        <v>36</v>
      </c>
      <c r="C64" s="71" t="s">
        <v>78</v>
      </c>
      <c r="D64" s="43" t="s">
        <v>21</v>
      </c>
      <c r="E64" s="44" t="n">
        <v>0.03</v>
      </c>
      <c r="F64" s="44" t="n">
        <f aca="false">IF(D64="DA",E64,0)</f>
        <v>0.03</v>
      </c>
      <c r="G64" s="45"/>
      <c r="H64" s="47"/>
      <c r="I64" s="47"/>
      <c r="J64" s="78"/>
      <c r="K64" s="46"/>
    </row>
    <row r="65" customFormat="false" ht="75" hidden="false" customHeight="false" outlineLevel="0" collapsed="false">
      <c r="A65" s="70"/>
      <c r="B65" s="66" t="n">
        <v>37</v>
      </c>
      <c r="C65" s="71" t="s">
        <v>79</v>
      </c>
      <c r="D65" s="43" t="s">
        <v>21</v>
      </c>
      <c r="E65" s="44" t="n">
        <v>0.03</v>
      </c>
      <c r="F65" s="44" t="n">
        <f aca="false">IF(D65="DA",E65,0)</f>
        <v>0.03</v>
      </c>
      <c r="G65" s="45"/>
      <c r="H65" s="47"/>
      <c r="I65" s="47"/>
      <c r="J65" s="78"/>
      <c r="K65" s="46"/>
    </row>
    <row r="66" customFormat="false" ht="30" hidden="false" customHeight="false" outlineLevel="0" collapsed="false">
      <c r="A66" s="70"/>
      <c r="B66" s="66" t="n">
        <v>38</v>
      </c>
      <c r="C66" s="71" t="s">
        <v>80</v>
      </c>
      <c r="D66" s="43" t="s">
        <v>21</v>
      </c>
      <c r="E66" s="44" t="n">
        <v>0.03</v>
      </c>
      <c r="F66" s="44" t="n">
        <f aca="false">IF(D66="DA",E66,0)</f>
        <v>0.03</v>
      </c>
      <c r="G66" s="45" t="s">
        <v>81</v>
      </c>
      <c r="H66" s="47"/>
      <c r="I66" s="47"/>
      <c r="J66" s="78"/>
      <c r="K66" s="46"/>
    </row>
    <row r="67" customFormat="false" ht="45" hidden="false" customHeight="false" outlineLevel="0" collapsed="false">
      <c r="A67" s="70"/>
      <c r="B67" s="66" t="n">
        <v>39</v>
      </c>
      <c r="C67" s="71" t="s">
        <v>82</v>
      </c>
      <c r="D67" s="43" t="s">
        <v>21</v>
      </c>
      <c r="E67" s="44" t="n">
        <v>0.03</v>
      </c>
      <c r="F67" s="44" t="n">
        <f aca="false">IF(D67="DA",E67,0)</f>
        <v>0.03</v>
      </c>
      <c r="G67" s="45"/>
      <c r="H67" s="47"/>
      <c r="I67" s="47"/>
      <c r="J67" s="78"/>
      <c r="K67" s="46"/>
    </row>
    <row r="68" customFormat="false" ht="30" hidden="false" customHeight="false" outlineLevel="0" collapsed="false">
      <c r="A68" s="70"/>
      <c r="B68" s="41" t="n">
        <v>40</v>
      </c>
      <c r="C68" s="71" t="s">
        <v>83</v>
      </c>
      <c r="D68" s="43" t="s">
        <v>28</v>
      </c>
      <c r="E68" s="44" t="n">
        <v>0.03</v>
      </c>
      <c r="F68" s="44" t="n">
        <f aca="false">IF(D68="DA",E68,0)</f>
        <v>0</v>
      </c>
      <c r="G68" s="45" t="s">
        <v>84</v>
      </c>
      <c r="H68" s="47"/>
      <c r="I68" s="47"/>
      <c r="J68" s="78"/>
      <c r="K68" s="46"/>
    </row>
    <row r="69" customFormat="false" ht="60" hidden="false" customHeight="false" outlineLevel="0" collapsed="false">
      <c r="A69" s="70"/>
      <c r="B69" s="41" t="n">
        <v>41</v>
      </c>
      <c r="C69" s="71" t="s">
        <v>85</v>
      </c>
      <c r="D69" s="43" t="s">
        <v>28</v>
      </c>
      <c r="E69" s="44" t="n">
        <v>0.03</v>
      </c>
      <c r="F69" s="44" t="n">
        <f aca="false">IF(D69="DA",E69,0)</f>
        <v>0</v>
      </c>
      <c r="G69" s="45" t="s">
        <v>86</v>
      </c>
      <c r="H69" s="47"/>
      <c r="I69" s="47"/>
      <c r="J69" s="78"/>
      <c r="K69" s="46"/>
    </row>
    <row r="70" customFormat="false" ht="30" hidden="false" customHeight="false" outlineLevel="0" collapsed="false">
      <c r="A70" s="70"/>
      <c r="B70" s="41" t="n">
        <v>42</v>
      </c>
      <c r="C70" s="71" t="s">
        <v>87</v>
      </c>
      <c r="D70" s="43" t="s">
        <v>21</v>
      </c>
      <c r="E70" s="44" t="n">
        <v>0.03</v>
      </c>
      <c r="F70" s="44" t="n">
        <f aca="false">IF(D70="DA",E70,0)</f>
        <v>0.03</v>
      </c>
      <c r="G70" s="45"/>
      <c r="H70" s="47"/>
      <c r="I70" s="47"/>
      <c r="J70" s="78"/>
      <c r="K70" s="46"/>
    </row>
    <row r="71" customFormat="false" ht="30" hidden="false" customHeight="false" outlineLevel="0" collapsed="false">
      <c r="A71" s="70"/>
      <c r="B71" s="41" t="n">
        <v>43</v>
      </c>
      <c r="C71" s="71" t="s">
        <v>88</v>
      </c>
      <c r="D71" s="43" t="s">
        <v>21</v>
      </c>
      <c r="E71" s="44" t="n">
        <v>0.03</v>
      </c>
      <c r="F71" s="44" t="n">
        <f aca="false">IF(D71="DA",E71,0)</f>
        <v>0.03</v>
      </c>
      <c r="G71" s="45"/>
      <c r="H71" s="47"/>
      <c r="I71" s="47"/>
      <c r="J71" s="78"/>
      <c r="K71" s="46"/>
    </row>
    <row r="72" customFormat="false" ht="30" hidden="false" customHeight="false" outlineLevel="0" collapsed="false">
      <c r="A72" s="70"/>
      <c r="B72" s="41" t="n">
        <v>44</v>
      </c>
      <c r="C72" s="71" t="s">
        <v>89</v>
      </c>
      <c r="D72" s="43" t="s">
        <v>21</v>
      </c>
      <c r="E72" s="44" t="n">
        <v>0.03</v>
      </c>
      <c r="F72" s="44" t="n">
        <f aca="false">IF(D72="DA",E72,0)</f>
        <v>0.03</v>
      </c>
      <c r="G72" s="45"/>
      <c r="H72" s="47"/>
      <c r="I72" s="47"/>
      <c r="J72" s="78"/>
      <c r="K72" s="46"/>
    </row>
    <row r="73" customFormat="false" ht="30" hidden="false" customHeight="false" outlineLevel="0" collapsed="false">
      <c r="A73" s="77"/>
      <c r="B73" s="41" t="n">
        <v>45</v>
      </c>
      <c r="C73" s="71" t="s">
        <v>90</v>
      </c>
      <c r="D73" s="43" t="s">
        <v>21</v>
      </c>
      <c r="E73" s="44" t="n">
        <v>0.03</v>
      </c>
      <c r="F73" s="44" t="n">
        <f aca="false">IF(D73="DA",E73,0)</f>
        <v>0.03</v>
      </c>
      <c r="G73" s="45"/>
      <c r="H73" s="47"/>
      <c r="I73" s="47"/>
      <c r="J73" s="78"/>
      <c r="K73" s="46"/>
    </row>
    <row r="74" customFormat="false" ht="75.75" hidden="false" customHeight="true" outlineLevel="0" collapsed="false">
      <c r="A74" s="47"/>
      <c r="B74" s="41" t="n">
        <v>46</v>
      </c>
      <c r="C74" s="71" t="s">
        <v>91</v>
      </c>
      <c r="D74" s="43" t="s">
        <v>28</v>
      </c>
      <c r="E74" s="44" t="n">
        <v>0.03</v>
      </c>
      <c r="F74" s="44" t="n">
        <f aca="false">IF(D74="DA",E74,0)</f>
        <v>0</v>
      </c>
      <c r="G74" s="45"/>
      <c r="H74" s="40"/>
      <c r="I74" s="40"/>
      <c r="J74" s="79"/>
      <c r="K74" s="46"/>
    </row>
    <row r="75" customFormat="false" ht="30" hidden="false" customHeight="false" outlineLevel="0" collapsed="false">
      <c r="A75" s="47"/>
      <c r="B75" s="41" t="n">
        <v>47</v>
      </c>
      <c r="C75" s="71" t="s">
        <v>92</v>
      </c>
      <c r="D75" s="43" t="s">
        <v>28</v>
      </c>
      <c r="E75" s="44" t="n">
        <v>0.03</v>
      </c>
      <c r="F75" s="44" t="n">
        <f aca="false">IF(D75="DA",E75,0)</f>
        <v>0</v>
      </c>
      <c r="G75" s="45"/>
      <c r="H75" s="48"/>
      <c r="I75" s="48"/>
      <c r="J75" s="48"/>
      <c r="K75" s="46"/>
    </row>
    <row r="76" customFormat="false" ht="30" hidden="false" customHeight="false" outlineLevel="0" collapsed="false">
      <c r="A76" s="47"/>
      <c r="B76" s="41" t="n">
        <v>48</v>
      </c>
      <c r="C76" s="71" t="s">
        <v>93</v>
      </c>
      <c r="D76" s="43" t="s">
        <v>28</v>
      </c>
      <c r="E76" s="44" t="n">
        <v>0.03</v>
      </c>
      <c r="F76" s="44" t="n">
        <f aca="false">IF(D76="DA",E76,0)</f>
        <v>0</v>
      </c>
      <c r="G76" s="45" t="s">
        <v>94</v>
      </c>
      <c r="H76" s="48"/>
      <c r="I76" s="48"/>
      <c r="J76" s="48"/>
      <c r="K76" s="46"/>
    </row>
    <row r="77" customFormat="false" ht="45" hidden="false" customHeight="false" outlineLevel="0" collapsed="false">
      <c r="A77" s="47"/>
      <c r="B77" s="41" t="n">
        <v>49</v>
      </c>
      <c r="C77" s="71" t="s">
        <v>95</v>
      </c>
      <c r="D77" s="43" t="s">
        <v>28</v>
      </c>
      <c r="E77" s="44" t="n">
        <v>0.03</v>
      </c>
      <c r="F77" s="44" t="n">
        <f aca="false">IF(D77="DA",E77,0)</f>
        <v>0</v>
      </c>
      <c r="G77" s="45" t="s">
        <v>64</v>
      </c>
      <c r="H77" s="48"/>
      <c r="I77" s="48"/>
      <c r="J77" s="48"/>
      <c r="K77" s="46"/>
    </row>
    <row r="78" customFormat="false" ht="45" hidden="false" customHeight="false" outlineLevel="0" collapsed="false">
      <c r="A78" s="47"/>
      <c r="B78" s="41" t="n">
        <v>50</v>
      </c>
      <c r="C78" s="71" t="s">
        <v>96</v>
      </c>
      <c r="D78" s="43" t="s">
        <v>28</v>
      </c>
      <c r="E78" s="44" t="n">
        <v>0.03</v>
      </c>
      <c r="F78" s="44" t="n">
        <f aca="false">IF(D78="DA",E78,0)</f>
        <v>0</v>
      </c>
      <c r="G78" s="45" t="s">
        <v>64</v>
      </c>
      <c r="H78" s="48"/>
      <c r="I78" s="48"/>
      <c r="J78" s="48"/>
      <c r="K78" s="46"/>
    </row>
    <row r="79" customFormat="false" ht="45" hidden="false" customHeight="false" outlineLevel="0" collapsed="false">
      <c r="A79" s="47"/>
      <c r="B79" s="66" t="n">
        <v>51</v>
      </c>
      <c r="C79" s="71" t="s">
        <v>97</v>
      </c>
      <c r="D79" s="43" t="s">
        <v>21</v>
      </c>
      <c r="E79" s="44" t="n">
        <v>0.02</v>
      </c>
      <c r="F79" s="44" t="n">
        <f aca="false">IF(D79="DA",E79,0)</f>
        <v>0.02</v>
      </c>
      <c r="G79" s="45"/>
      <c r="H79" s="48"/>
      <c r="I79" s="48"/>
      <c r="J79" s="48"/>
      <c r="K79" s="46"/>
    </row>
    <row r="80" customFormat="false" ht="60" hidden="false" customHeight="false" outlineLevel="0" collapsed="false">
      <c r="A80" s="47"/>
      <c r="B80" s="66" t="n">
        <v>52</v>
      </c>
      <c r="C80" s="71" t="s">
        <v>98</v>
      </c>
      <c r="D80" s="43" t="s">
        <v>21</v>
      </c>
      <c r="E80" s="44" t="n">
        <v>0.02</v>
      </c>
      <c r="F80" s="44" t="n">
        <f aca="false">IF(D80="DA",E80,0)</f>
        <v>0.02</v>
      </c>
      <c r="G80" s="45"/>
      <c r="H80" s="48"/>
      <c r="I80" s="48"/>
      <c r="J80" s="48"/>
      <c r="K80" s="46"/>
    </row>
    <row r="81" customFormat="false" ht="15" hidden="false" customHeight="false" outlineLevel="0" collapsed="false">
      <c r="A81" s="27"/>
      <c r="B81" s="49"/>
      <c r="C81" s="26"/>
      <c r="D81" s="27"/>
      <c r="E81" s="80" t="n">
        <f aca="false">SUM(E47:E80)</f>
        <v>1</v>
      </c>
      <c r="F81" s="27"/>
      <c r="G81" s="48"/>
      <c r="H81" s="48"/>
      <c r="I81" s="48"/>
      <c r="J81" s="48"/>
    </row>
    <row r="82" customFormat="false" ht="15" hidden="false" customHeight="false" outlineLevel="0" collapsed="false">
      <c r="A82" s="28"/>
      <c r="B82" s="31"/>
      <c r="C82" s="32"/>
      <c r="D82" s="28"/>
      <c r="E82" s="28"/>
      <c r="F82" s="28"/>
    </row>
    <row r="83" customFormat="false" ht="15" hidden="false" customHeight="false" outlineLevel="0" collapsed="false">
      <c r="A83" s="33" t="s">
        <v>99</v>
      </c>
      <c r="B83" s="75"/>
      <c r="C83" s="75"/>
      <c r="D83" s="75"/>
      <c r="E83" s="75"/>
      <c r="F83" s="75"/>
      <c r="G83" s="75"/>
      <c r="H83" s="75"/>
      <c r="I83" s="75"/>
      <c r="J83" s="75"/>
      <c r="K83" s="75"/>
    </row>
    <row r="84" s="83" customFormat="true" ht="15" hidden="false" customHeight="false" outlineLevel="0" collapsed="false">
      <c r="A84" s="30" t="s">
        <v>100</v>
      </c>
      <c r="B84" s="81"/>
      <c r="C84" s="82"/>
    </row>
    <row r="85" s="1" customFormat="true" ht="30" hidden="false" customHeight="false" outlineLevel="0" collapsed="false">
      <c r="A85" s="41"/>
      <c r="B85" s="36" t="s">
        <v>13</v>
      </c>
      <c r="C85" s="37" t="s">
        <v>14</v>
      </c>
      <c r="D85" s="36" t="s">
        <v>15</v>
      </c>
      <c r="E85" s="36" t="s">
        <v>16</v>
      </c>
      <c r="F85" s="36" t="s">
        <v>17</v>
      </c>
      <c r="G85" s="36" t="s">
        <v>18</v>
      </c>
      <c r="H85" s="38"/>
      <c r="I85" s="38"/>
      <c r="J85" s="38"/>
      <c r="K85" s="36" t="s">
        <v>19</v>
      </c>
    </row>
    <row r="86" customFormat="false" ht="15" hidden="false" customHeight="true" outlineLevel="0" collapsed="false">
      <c r="A86" s="40"/>
      <c r="B86" s="41" t="n">
        <v>53</v>
      </c>
      <c r="C86" s="42" t="s">
        <v>101</v>
      </c>
      <c r="D86" s="43" t="s">
        <v>21</v>
      </c>
      <c r="E86" s="44" t="n">
        <v>0.25</v>
      </c>
      <c r="F86" s="44" t="n">
        <f aca="false">IF(D86="DA",E86,0)</f>
        <v>0.25</v>
      </c>
      <c r="G86" s="45"/>
      <c r="H86" s="31"/>
      <c r="I86" s="31"/>
      <c r="J86" s="31"/>
      <c r="K86" s="46" t="n">
        <f aca="false">SUM(F86:F90)*0.1</f>
        <v>0.085</v>
      </c>
    </row>
    <row r="87" s="57" customFormat="true" ht="15" hidden="false" customHeight="false" outlineLevel="0" collapsed="false">
      <c r="A87" s="84"/>
      <c r="B87" s="85" t="n">
        <v>54</v>
      </c>
      <c r="C87" s="86" t="s">
        <v>102</v>
      </c>
      <c r="D87" s="43" t="s">
        <v>28</v>
      </c>
      <c r="E87" s="62" t="n">
        <v>0.2</v>
      </c>
      <c r="F87" s="62" t="n">
        <f aca="false">IF(D87="NE",E87,0)</f>
        <v>0.2</v>
      </c>
      <c r="G87" s="45"/>
      <c r="H87" s="54"/>
      <c r="I87" s="54"/>
      <c r="J87" s="54"/>
      <c r="K87" s="46"/>
    </row>
    <row r="88" s="57" customFormat="true" ht="30" hidden="false" customHeight="false" outlineLevel="0" collapsed="false">
      <c r="A88" s="64"/>
      <c r="B88" s="60" t="n">
        <v>55</v>
      </c>
      <c r="C88" s="86" t="s">
        <v>103</v>
      </c>
      <c r="D88" s="43" t="s">
        <v>28</v>
      </c>
      <c r="E88" s="62" t="n">
        <v>0.2</v>
      </c>
      <c r="F88" s="62" t="n">
        <f aca="false">IF(D88="NE",E88,0)</f>
        <v>0.2</v>
      </c>
      <c r="G88" s="45"/>
      <c r="H88" s="54"/>
      <c r="I88" s="54"/>
      <c r="J88" s="54"/>
      <c r="K88" s="46"/>
    </row>
    <row r="89" customFormat="false" ht="45" hidden="false" customHeight="false" outlineLevel="0" collapsed="false">
      <c r="A89" s="40"/>
      <c r="B89" s="41" t="n">
        <v>56</v>
      </c>
      <c r="C89" s="42" t="s">
        <v>104</v>
      </c>
      <c r="D89" s="43" t="s">
        <v>28</v>
      </c>
      <c r="E89" s="44" t="n">
        <v>0.15</v>
      </c>
      <c r="F89" s="44" t="n">
        <f aca="false">IF(D89="DA",E89,0)</f>
        <v>0</v>
      </c>
      <c r="G89" s="45" t="s">
        <v>105</v>
      </c>
      <c r="H89" s="1"/>
      <c r="I89" s="1"/>
      <c r="J89" s="1"/>
      <c r="K89" s="46"/>
    </row>
    <row r="90" customFormat="false" ht="30" hidden="false" customHeight="false" outlineLevel="0" collapsed="false">
      <c r="A90" s="40"/>
      <c r="B90" s="41" t="n">
        <v>57</v>
      </c>
      <c r="C90" s="42" t="s">
        <v>106</v>
      </c>
      <c r="D90" s="43" t="s">
        <v>21</v>
      </c>
      <c r="E90" s="44" t="n">
        <v>0.2</v>
      </c>
      <c r="F90" s="44" t="n">
        <f aca="false">IF(D90="DA",E90,0)</f>
        <v>0.2</v>
      </c>
      <c r="G90" s="45"/>
      <c r="K90" s="46"/>
    </row>
    <row r="91" customFormat="false" ht="12" hidden="false" customHeight="true" outlineLevel="0" collapsed="false">
      <c r="A91" s="48"/>
      <c r="B91" s="49"/>
      <c r="C91" s="26"/>
      <c r="D91" s="25"/>
      <c r="E91" s="50" t="n">
        <f aca="false">SUM(E86:E90)</f>
        <v>1</v>
      </c>
      <c r="F91" s="50"/>
      <c r="G91" s="48"/>
      <c r="K91" s="74"/>
    </row>
    <row r="93" customFormat="false" ht="15" hidden="false" customHeight="false" outlineLevel="0" collapsed="false">
      <c r="A93" s="33" t="s">
        <v>107</v>
      </c>
      <c r="B93" s="75"/>
      <c r="C93" s="75"/>
      <c r="D93" s="75"/>
      <c r="E93" s="75"/>
      <c r="F93" s="75"/>
      <c r="G93" s="75"/>
      <c r="H93" s="75"/>
      <c r="I93" s="75"/>
      <c r="J93" s="75"/>
      <c r="K93" s="75"/>
    </row>
    <row r="94" s="53" customFormat="true" ht="15" hidden="false" customHeight="false" outlineLevel="0" collapsed="false">
      <c r="A94" s="53" t="s">
        <v>108</v>
      </c>
      <c r="B94" s="87"/>
      <c r="C94" s="88"/>
    </row>
    <row r="95" customFormat="false" ht="30" hidden="false" customHeight="true" outlineLevel="0" collapsed="false">
      <c r="A95" s="70"/>
      <c r="B95" s="36" t="s">
        <v>13</v>
      </c>
      <c r="C95" s="89" t="s">
        <v>14</v>
      </c>
      <c r="D95" s="36" t="s">
        <v>15</v>
      </c>
      <c r="E95" s="36" t="s">
        <v>16</v>
      </c>
      <c r="F95" s="36" t="s">
        <v>17</v>
      </c>
      <c r="G95" s="36" t="s">
        <v>18</v>
      </c>
      <c r="H95" s="38"/>
      <c r="I95" s="38"/>
      <c r="J95" s="38"/>
      <c r="K95" s="36" t="s">
        <v>19</v>
      </c>
    </row>
    <row r="96" customFormat="false" ht="15" hidden="false" customHeight="false" outlineLevel="0" collapsed="false">
      <c r="A96" s="40"/>
      <c r="B96" s="41" t="n">
        <v>58</v>
      </c>
      <c r="C96" s="42" t="s">
        <v>109</v>
      </c>
      <c r="D96" s="43" t="s">
        <v>21</v>
      </c>
      <c r="E96" s="44" t="n">
        <v>0.15</v>
      </c>
      <c r="F96" s="44" t="n">
        <f aca="false">IF(D96="DA",E96,0)</f>
        <v>0.15</v>
      </c>
      <c r="G96" s="45"/>
      <c r="H96" s="31"/>
      <c r="I96" s="31"/>
      <c r="J96" s="31"/>
      <c r="K96" s="46" t="n">
        <f aca="false">SUM(F96:F102)*0.2</f>
        <v>0.16</v>
      </c>
    </row>
    <row r="97" customFormat="false" ht="15" hidden="false" customHeight="true" outlineLevel="0" collapsed="false">
      <c r="A97" s="47"/>
      <c r="B97" s="41" t="n">
        <v>59</v>
      </c>
      <c r="C97" s="42" t="s">
        <v>110</v>
      </c>
      <c r="D97" s="43" t="s">
        <v>28</v>
      </c>
      <c r="E97" s="44" t="n">
        <v>0.1</v>
      </c>
      <c r="F97" s="44" t="n">
        <f aca="false">IF(D97="DA",E97,0)</f>
        <v>0</v>
      </c>
      <c r="G97" s="45"/>
      <c r="H97" s="31"/>
      <c r="I97" s="31"/>
      <c r="J97" s="31"/>
      <c r="K97" s="46"/>
    </row>
    <row r="98" customFormat="false" ht="45" hidden="false" customHeight="false" outlineLevel="0" collapsed="false">
      <c r="A98" s="47"/>
      <c r="B98" s="41" t="n">
        <v>60</v>
      </c>
      <c r="C98" s="42" t="s">
        <v>111</v>
      </c>
      <c r="D98" s="43" t="s">
        <v>21</v>
      </c>
      <c r="E98" s="44" t="n">
        <v>0.2</v>
      </c>
      <c r="F98" s="44" t="n">
        <f aca="false">IF(D98="DA",E98,0)</f>
        <v>0.2</v>
      </c>
      <c r="G98" s="45"/>
      <c r="H98" s="31"/>
      <c r="I98" s="31"/>
      <c r="J98" s="31"/>
      <c r="K98" s="46"/>
    </row>
    <row r="99" customFormat="false" ht="30" hidden="false" customHeight="false" outlineLevel="0" collapsed="false">
      <c r="A99" s="40"/>
      <c r="B99" s="41" t="n">
        <v>61</v>
      </c>
      <c r="C99" s="42" t="s">
        <v>112</v>
      </c>
      <c r="D99" s="43" t="s">
        <v>21</v>
      </c>
      <c r="E99" s="44" t="n">
        <v>0.15</v>
      </c>
      <c r="F99" s="44" t="n">
        <f aca="false">IF(D99="DA",E99,0)</f>
        <v>0.15</v>
      </c>
      <c r="G99" s="45"/>
      <c r="H99" s="1"/>
      <c r="I99" s="1"/>
      <c r="J99" s="1"/>
      <c r="K99" s="46"/>
    </row>
    <row r="100" s="57" customFormat="true" ht="51" hidden="false" customHeight="true" outlineLevel="0" collapsed="false">
      <c r="A100" s="64"/>
      <c r="B100" s="60" t="n">
        <v>62</v>
      </c>
      <c r="C100" s="86" t="s">
        <v>113</v>
      </c>
      <c r="D100" s="43" t="s">
        <v>28</v>
      </c>
      <c r="E100" s="62" t="n">
        <v>0.15</v>
      </c>
      <c r="F100" s="62" t="n">
        <f aca="false">IF(D100="NE",E100,0)</f>
        <v>0.15</v>
      </c>
      <c r="G100" s="45"/>
      <c r="K100" s="46"/>
    </row>
    <row r="101" customFormat="false" ht="31.5" hidden="false" customHeight="true" outlineLevel="0" collapsed="false">
      <c r="A101" s="47"/>
      <c r="B101" s="41" t="n">
        <v>63</v>
      </c>
      <c r="C101" s="42" t="s">
        <v>114</v>
      </c>
      <c r="D101" s="43" t="s">
        <v>28</v>
      </c>
      <c r="E101" s="44" t="n">
        <v>0.1</v>
      </c>
      <c r="F101" s="44" t="n">
        <f aca="false">IF(D101="DA",E101,0)</f>
        <v>0</v>
      </c>
      <c r="G101" s="45"/>
      <c r="K101" s="46"/>
    </row>
    <row r="102" customFormat="false" ht="33" hidden="false" customHeight="true" outlineLevel="0" collapsed="false">
      <c r="A102" s="40"/>
      <c r="B102" s="41" t="n">
        <v>64</v>
      </c>
      <c r="C102" s="42" t="s">
        <v>115</v>
      </c>
      <c r="D102" s="43" t="s">
        <v>21</v>
      </c>
      <c r="E102" s="44" t="n">
        <v>0.15</v>
      </c>
      <c r="F102" s="44" t="n">
        <f aca="false">IF(D102="DA",E102,0)</f>
        <v>0.15</v>
      </c>
      <c r="G102" s="45"/>
      <c r="K102" s="46"/>
    </row>
    <row r="103" customFormat="false" ht="15" hidden="false" customHeight="false" outlineLevel="0" collapsed="false">
      <c r="E103" s="90" t="n">
        <f aca="false">SUM(E96:E102)</f>
        <v>1</v>
      </c>
    </row>
  </sheetData>
  <sheetProtection sheet="true" password="e090"/>
  <mergeCells count="5">
    <mergeCell ref="K15:K18"/>
    <mergeCell ref="K24:K37"/>
    <mergeCell ref="K47:K80"/>
    <mergeCell ref="K86:K90"/>
    <mergeCell ref="K96:K102"/>
  </mergeCells>
  <dataValidations count="1">
    <dataValidation allowBlank="false" errorStyle="stop" operator="between" showDropDown="false" showErrorMessage="true" showInputMessage="false" sqref="D15:D19 D24:D38 D47:D80 D86:D91 D96:D102" type="list">
      <formula1>"DA,N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39" width="50.7"/>
    <col collapsed="false" customWidth="true" hidden="false" outlineLevel="0" max="2" min="2" style="39" width="18.99"/>
    <col collapsed="false" customWidth="true" hidden="false" outlineLevel="0" max="3" min="3" style="39" width="27.14"/>
    <col collapsed="false" customWidth="true" hidden="false" outlineLevel="0" max="5" min="4" style="39" width="9.14"/>
  </cols>
  <sheetData>
    <row r="4" customFormat="false" ht="49.5" hidden="false" customHeight="true" outlineLevel="0" collapsed="false">
      <c r="A4" s="91"/>
      <c r="B4" s="92" t="s">
        <v>116</v>
      </c>
      <c r="C4" s="92" t="s">
        <v>117</v>
      </c>
    </row>
    <row r="5" customFormat="false" ht="38.25" hidden="false" customHeight="true" outlineLevel="0" collapsed="false">
      <c r="A5" s="36" t="s">
        <v>11</v>
      </c>
      <c r="B5" s="93" t="n">
        <f aca="false">Koeficijenti!K15</f>
        <v>0.2</v>
      </c>
      <c r="C5" s="94" t="n">
        <f aca="false">SUM(B5:B9)</f>
        <v>0.765</v>
      </c>
      <c r="D5" s="38"/>
      <c r="E5" s="38"/>
      <c r="F5" s="28"/>
      <c r="G5" s="28"/>
      <c r="H5" s="28"/>
      <c r="I5" s="28"/>
      <c r="J5" s="28"/>
      <c r="K5" s="28"/>
    </row>
    <row r="6" customFormat="false" ht="38.25" hidden="false" customHeight="true" outlineLevel="0" collapsed="false">
      <c r="A6" s="36" t="s">
        <v>25</v>
      </c>
      <c r="B6" s="93" t="n">
        <f aca="false">Koeficijenti!K24</f>
        <v>0.228</v>
      </c>
      <c r="C6" s="94"/>
      <c r="D6" s="38"/>
      <c r="E6" s="38"/>
      <c r="F6" s="28"/>
      <c r="G6" s="28"/>
      <c r="H6" s="28"/>
    </row>
    <row r="7" customFormat="false" ht="38.25" hidden="false" customHeight="true" outlineLevel="0" collapsed="false">
      <c r="A7" s="36" t="s">
        <v>47</v>
      </c>
      <c r="B7" s="93" t="n">
        <f aca="false">Koeficijenti!K47</f>
        <v>0.092</v>
      </c>
      <c r="C7" s="94"/>
      <c r="D7" s="95"/>
      <c r="E7" s="95"/>
      <c r="F7" s="27"/>
      <c r="G7" s="27"/>
      <c r="H7" s="48"/>
      <c r="I7" s="48"/>
      <c r="J7" s="48"/>
      <c r="K7" s="48"/>
    </row>
    <row r="8" customFormat="false" ht="38.25" hidden="false" customHeight="true" outlineLevel="0" collapsed="false">
      <c r="A8" s="36" t="s">
        <v>99</v>
      </c>
      <c r="B8" s="93" t="n">
        <f aca="false">Koeficijenti!K86</f>
        <v>0.085</v>
      </c>
      <c r="C8" s="94"/>
    </row>
    <row r="9" customFormat="false" ht="38.25" hidden="false" customHeight="true" outlineLevel="0" collapsed="false">
      <c r="A9" s="36" t="s">
        <v>107</v>
      </c>
      <c r="B9" s="93" t="n">
        <f aca="false">Koeficijenti!K96</f>
        <v>0.16</v>
      </c>
      <c r="C9" s="94"/>
    </row>
    <row r="10" customFormat="false" ht="15" hidden="false" customHeight="false" outlineLevel="0" collapsed="false">
      <c r="A10" s="96"/>
    </row>
  </sheetData>
  <mergeCells count="1">
    <mergeCell ref="C5: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4:42:42Z</dcterms:created>
  <dc:creator>Maja Juric</dc:creator>
  <dc:description/>
  <dc:language>en-US</dc:language>
  <cp:lastModifiedBy>Tihomir Grđan</cp:lastModifiedBy>
  <cp:lastPrinted>2013-03-05T15:04:31Z</cp:lastPrinted>
  <dcterms:modified xsi:type="dcterms:W3CDTF">2018-03-30T10:07:22Z</dcterms:modified>
  <cp:revision>0</cp:revision>
  <dc:subject/>
  <dc:title/>
</cp:coreProperties>
</file>