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KODEKS KORPORATIVNOG UPRAVLJANJA</t>
  </si>
  <si>
    <t xml:space="preserve">GODIŠNJI UPITNIK</t>
  </si>
  <si>
    <t xml:space="preserve">OSNOVNI PODACI O DRUŠTVU:</t>
  </si>
  <si>
    <t xml:space="preserve">Slatinska banka d.d. Slatina</t>
  </si>
  <si>
    <t xml:space="preserve">KONTAKT OSOBA I BROJ TELEFONA:</t>
  </si>
  <si>
    <t xml:space="preserve">Tihomir Grđan,  tel. 033/637-080</t>
  </si>
  <si>
    <t xml:space="preserve">DATUM ISPUNJAVANJA UPITNIKA:</t>
  </si>
  <si>
    <t xml:space="preserve">16.03.2016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Brigu o osiguranju opunomoćenika skrbe sami dioničari. Banka omogućuje obrazac punomoći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Društvo nije isplaćivalo dividendu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Sudjelovanje i glasovanje dioničara na skupštini društva određeno je statutom društva. Nije bilo zahtjeva za takvim potrebama.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Obveze prijave sudjelovanja unaprijed je određena statutom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Angelina Horvat (predsjednica), Marko Brnić (član)</t>
  </si>
  <si>
    <t xml:space="preserve">NAVEDITE IMENA NADZORNOG ODBORA I NJIHOVE FUNKCIJE: </t>
  </si>
  <si>
    <t xml:space="preserve">Ružica Vađić (predsjednica), Denis Smolar (zamjenik), Baženka Eror Matić,  Hrvoje Markovinović i Krunoslav Lisjak (članovi)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Nadzorni odbor održava sjednice najmanje jedanput mjesečno i donosi odluke iz svoje nadležnosti a u skladu sa statutom i poslovnikom o radu nadzornog odbora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Zavisni članovi Nadzornog odbora Banke imaju znanja, iskustva i stručnost za kvalitetnim upravljanjem.</t>
  </si>
  <si>
    <t xml:space="preserve">Postoji li u društvu dugoročan plan sukcesije? (ako ne, objasniti).</t>
  </si>
  <si>
    <t xml:space="preserve">Članove uprave imenuje nadzorni odbor, a potvrđuje HNB</t>
  </si>
  <si>
    <t xml:space="preserve">Je li nagrada ili naknada koju primaju članovi nadzornog odnosno upravnog odbora u cijelosti ili dijelom određena prema doprinosu uspješnosti društva? (ako ne, objasniti)</t>
  </si>
  <si>
    <t xml:space="preserve">Visinu nagrade ili naknade određuje glavna skupština 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Troškovi su objavljeni zbirno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Poslove komisije za imenovanje obavlja Nadzorni odbor</t>
  </si>
  <si>
    <t xml:space="preserve">Je li nadzorni odnosno upravni odbor ustrojio komisiju za nagrađivanje?</t>
  </si>
  <si>
    <t xml:space="preserve">Poslove komisije za nagrađivanje obavlja Nadzorni odbor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Sastav članova komisije se sastoji od tri člana iz redova Nadzornog odbora i tri člana koja nisu iz redova Nadzornog odbora.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Banka je organizirala funkciju unutarnje revizije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Nije bilo takvih usluga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Predmetno je regulirano zakonskom regulativom. Vanjski revizor obavlja isključivo usluge revizije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Je li Izjava o politici nagrađivanja uprave ili izvršnih direktora stalno objavljena na vlastitim internetskim stranicama društva? (ako ne, objasniti)</t>
  </si>
  <si>
    <t xml:space="preserve">Nagrađivanje je definirano Ugovorom o radu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Vanjski revizor je pružao isključivo usluge revizije, prema općim uvjetima svog poslovanja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43.5" hidden="false" customHeight="tru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33" hidden="false" customHeight="tru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/>
      <c r="H15" s="31"/>
      <c r="I15" s="31"/>
      <c r="J15" s="31"/>
      <c r="K15" s="46" t="n">
        <f aca="false">SUM(F15:F18)*0.2</f>
        <v>0.2</v>
      </c>
    </row>
    <row r="16" customFormat="false" ht="33" hidden="false" customHeight="true" outlineLevel="0" collapsed="false">
      <c r="A16" s="47"/>
      <c r="B16" s="41" t="n">
        <v>2</v>
      </c>
      <c r="C16" s="42" t="s">
        <v>22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3" hidden="false" customHeight="true" outlineLevel="0" collapsed="false">
      <c r="A17" s="47"/>
      <c r="B17" s="41" t="n">
        <v>3</v>
      </c>
      <c r="C17" s="42" t="s">
        <v>23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3" hidden="false" customHeight="true" outlineLevel="0" collapsed="false">
      <c r="A18" s="40"/>
      <c r="B18" s="41" t="n">
        <v>4</v>
      </c>
      <c r="C18" s="42" t="s">
        <v>24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15" hidden="false" customHeight="tru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6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3" hidden="false" customHeight="true" outlineLevel="0" collapsed="false">
      <c r="A24" s="59"/>
      <c r="B24" s="60" t="n">
        <v>5</v>
      </c>
      <c r="C24" s="61" t="s">
        <v>27</v>
      </c>
      <c r="D24" s="43" t="s">
        <v>28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28</v>
      </c>
    </row>
    <row r="25" customFormat="false" ht="33" hidden="false" customHeight="true" outlineLevel="0" collapsed="false">
      <c r="A25" s="65"/>
      <c r="B25" s="66" t="n">
        <v>6</v>
      </c>
      <c r="C25" s="67" t="s">
        <v>29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3" hidden="false" customHeight="true" outlineLevel="0" collapsed="false">
      <c r="A26" s="65"/>
      <c r="B26" s="66" t="n">
        <v>7</v>
      </c>
      <c r="C26" s="69" t="s">
        <v>30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3" hidden="false" customHeight="true" outlineLevel="0" collapsed="false">
      <c r="A27" s="65"/>
      <c r="B27" s="66" t="n">
        <v>8</v>
      </c>
      <c r="C27" s="69" t="s">
        <v>31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6.5" hidden="false" customHeight="true" outlineLevel="0" collapsed="false">
      <c r="A28" s="65"/>
      <c r="B28" s="66" t="n">
        <v>9</v>
      </c>
      <c r="C28" s="69" t="s">
        <v>32</v>
      </c>
      <c r="D28" s="43" t="s">
        <v>28</v>
      </c>
      <c r="E28" s="44" t="n">
        <v>0.05</v>
      </c>
      <c r="F28" s="68" t="n">
        <f aca="false">IF(D28="DA",E28,0)</f>
        <v>0</v>
      </c>
      <c r="G28" s="45" t="s">
        <v>33</v>
      </c>
      <c r="H28" s="47"/>
      <c r="I28" s="47"/>
      <c r="J28" s="47"/>
      <c r="K28" s="46"/>
    </row>
    <row r="29" customFormat="false" ht="76.5" hidden="false" customHeight="tru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1.5" hidden="false" customHeight="tru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8</v>
      </c>
      <c r="E31" s="44" t="n">
        <v>0.07</v>
      </c>
      <c r="F31" s="68" t="n">
        <f aca="false">IF(D31="DA",E31,0)</f>
        <v>0</v>
      </c>
      <c r="G31" s="45" t="s">
        <v>37</v>
      </c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8</v>
      </c>
      <c r="D32" s="43" t="s">
        <v>28</v>
      </c>
      <c r="E32" s="44" t="n">
        <v>0.05</v>
      </c>
      <c r="F32" s="68" t="n">
        <f aca="false">IF(D32="DA",E32,0)</f>
        <v>0</v>
      </c>
      <c r="G32" s="45" t="s">
        <v>37</v>
      </c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9</v>
      </c>
      <c r="D33" s="43" t="s">
        <v>28</v>
      </c>
      <c r="E33" s="44" t="n">
        <v>0.1</v>
      </c>
      <c r="F33" s="68" t="n">
        <f aca="false">IF(D33="NE",E33,0)</f>
        <v>0.1</v>
      </c>
      <c r="G33" s="45" t="s">
        <v>37</v>
      </c>
      <c r="H33" s="47"/>
      <c r="I33" s="47"/>
      <c r="J33" s="47"/>
      <c r="K33" s="46"/>
    </row>
    <row r="34" customFormat="false" ht="75" hidden="false" customHeight="false" outlineLevel="0" collapsed="false">
      <c r="A34" s="70"/>
      <c r="B34" s="41" t="n">
        <v>15</v>
      </c>
      <c r="C34" s="71" t="s">
        <v>40</v>
      </c>
      <c r="D34" s="43" t="s">
        <v>28</v>
      </c>
      <c r="E34" s="44" t="n">
        <v>0.02</v>
      </c>
      <c r="F34" s="68" t="n">
        <f aca="false">IF(D34="DA",E34,0)</f>
        <v>0</v>
      </c>
      <c r="G34" s="45" t="s">
        <v>41</v>
      </c>
      <c r="H34" s="47"/>
      <c r="I34" s="47"/>
      <c r="J34" s="47"/>
      <c r="K34" s="46"/>
    </row>
    <row r="35" customFormat="false" ht="60" hidden="false" customHeight="false" outlineLevel="0" collapsed="false">
      <c r="A35" s="70"/>
      <c r="B35" s="41" t="n">
        <v>16</v>
      </c>
      <c r="C35" s="71" t="s">
        <v>42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3</v>
      </c>
      <c r="H35" s="47"/>
      <c r="I35" s="47"/>
      <c r="J35" s="47"/>
      <c r="K35" s="46"/>
    </row>
    <row r="36" customFormat="false" ht="33" hidden="false" customHeight="true" outlineLevel="0" collapsed="false">
      <c r="A36" s="70"/>
      <c r="B36" s="41" t="n">
        <v>17</v>
      </c>
      <c r="C36" s="71" t="s">
        <v>44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29.25" hidden="false" customHeight="true" outlineLevel="0" collapsed="false">
      <c r="A37" s="70"/>
      <c r="B37" s="41" t="n">
        <v>18</v>
      </c>
      <c r="C37" s="71" t="s">
        <v>45</v>
      </c>
      <c r="D37" s="43" t="s">
        <v>28</v>
      </c>
      <c r="E37" s="44" t="n">
        <v>0.05</v>
      </c>
      <c r="F37" s="68" t="n">
        <f aca="false">IF(D37="DA",E37,0)</f>
        <v>0</v>
      </c>
      <c r="G37" s="45" t="s">
        <v>46</v>
      </c>
      <c r="H37" s="40"/>
      <c r="I37" s="40"/>
      <c r="J37" s="40"/>
      <c r="K37" s="46"/>
    </row>
    <row r="38" customFormat="false" ht="15.75" hidden="false" customHeight="tru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30" hidden="false" customHeight="false" outlineLevel="0" collapsed="false">
      <c r="A41" s="76" t="s">
        <v>48</v>
      </c>
      <c r="B41" s="34"/>
      <c r="C41" s="32"/>
      <c r="D41" s="27"/>
      <c r="E41" s="27"/>
      <c r="F41" s="27"/>
      <c r="G41" s="29" t="s">
        <v>49</v>
      </c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60" hidden="false" customHeight="false" outlineLevel="0" collapsed="false">
      <c r="A43" s="76" t="s">
        <v>50</v>
      </c>
      <c r="B43" s="34"/>
      <c r="C43" s="32"/>
      <c r="D43" s="27"/>
      <c r="E43" s="27"/>
      <c r="F43" s="27"/>
      <c r="G43" s="29" t="s">
        <v>51</v>
      </c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52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true" outlineLevel="0" collapsed="false">
      <c r="A47" s="77"/>
      <c r="B47" s="41" t="n">
        <v>19</v>
      </c>
      <c r="C47" s="71" t="s">
        <v>53</v>
      </c>
      <c r="D47" s="43" t="s">
        <v>28</v>
      </c>
      <c r="E47" s="44" t="n">
        <v>0.03</v>
      </c>
      <c r="F47" s="44" t="n">
        <f aca="false">IF(D47="DA",E47,0)</f>
        <v>0</v>
      </c>
      <c r="G47" s="45" t="s">
        <v>54</v>
      </c>
      <c r="H47" s="31"/>
      <c r="I47" s="31"/>
      <c r="J47" s="31"/>
      <c r="K47" s="46" t="n">
        <f aca="false">SUM(F47:F80)*0.2</f>
        <v>0.092</v>
      </c>
    </row>
    <row r="48" customFormat="false" ht="33" hidden="false" customHeight="true" outlineLevel="0" collapsed="false">
      <c r="A48" s="70"/>
      <c r="B48" s="41" t="n">
        <v>20</v>
      </c>
      <c r="C48" s="71" t="s">
        <v>55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33" hidden="false" customHeight="true" outlineLevel="0" collapsed="false">
      <c r="A49" s="65"/>
      <c r="B49" s="66" t="n">
        <v>21</v>
      </c>
      <c r="C49" s="67" t="s">
        <v>56</v>
      </c>
      <c r="D49" s="43" t="s">
        <v>28</v>
      </c>
      <c r="E49" s="44" t="n">
        <v>0.03</v>
      </c>
      <c r="F49" s="44" t="n">
        <f aca="false">IF(D49="DA",E49,0)</f>
        <v>0</v>
      </c>
      <c r="G49" s="45" t="s">
        <v>57</v>
      </c>
      <c r="H49" s="31"/>
      <c r="I49" s="31"/>
      <c r="J49" s="31"/>
      <c r="K49" s="46"/>
    </row>
    <row r="50" customFormat="false" ht="33" hidden="false" customHeight="true" outlineLevel="0" collapsed="false">
      <c r="A50" s="65"/>
      <c r="B50" s="66" t="n">
        <v>22</v>
      </c>
      <c r="C50" s="69" t="s">
        <v>58</v>
      </c>
      <c r="D50" s="43" t="s">
        <v>28</v>
      </c>
      <c r="E50" s="44" t="n">
        <v>0.03</v>
      </c>
      <c r="F50" s="44" t="n">
        <f aca="false">IF(D50="DA",E50,0)</f>
        <v>0</v>
      </c>
      <c r="G50" s="45" t="s">
        <v>59</v>
      </c>
      <c r="H50" s="1"/>
      <c r="I50" s="1"/>
      <c r="J50" s="1"/>
      <c r="K50" s="46"/>
    </row>
    <row r="51" customFormat="false" ht="33" hidden="false" customHeight="true" outlineLevel="0" collapsed="false">
      <c r="A51" s="65"/>
      <c r="B51" s="66" t="n">
        <v>23</v>
      </c>
      <c r="C51" s="69" t="s">
        <v>60</v>
      </c>
      <c r="D51" s="43" t="s">
        <v>28</v>
      </c>
      <c r="E51" s="44" t="n">
        <v>0.03</v>
      </c>
      <c r="F51" s="44" t="n">
        <f aca="false">IF(D51="DA",E51,0)</f>
        <v>0</v>
      </c>
      <c r="G51" s="45" t="s">
        <v>61</v>
      </c>
      <c r="H51" s="47"/>
      <c r="I51" s="47"/>
      <c r="J51" s="78"/>
      <c r="K51" s="46"/>
    </row>
    <row r="52" customFormat="false" ht="33" hidden="false" customHeight="true" outlineLevel="0" collapsed="false">
      <c r="A52" s="65"/>
      <c r="B52" s="66" t="n">
        <v>24</v>
      </c>
      <c r="C52" s="69" t="s">
        <v>62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63.75" hidden="false" customHeight="true" outlineLevel="0" collapsed="false">
      <c r="A53" s="70"/>
      <c r="B53" s="41" t="n">
        <v>25</v>
      </c>
      <c r="C53" s="42" t="s">
        <v>63</v>
      </c>
      <c r="D53" s="43" t="s">
        <v>28</v>
      </c>
      <c r="E53" s="44" t="n">
        <v>0.03</v>
      </c>
      <c r="F53" s="44" t="n">
        <f aca="false">IF(D53="DA",E53,0)</f>
        <v>0</v>
      </c>
      <c r="G53" s="45" t="s">
        <v>64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5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6</v>
      </c>
      <c r="D55" s="43" t="s">
        <v>21</v>
      </c>
      <c r="E55" s="44" t="n">
        <v>0.03</v>
      </c>
      <c r="F55" s="44" t="n">
        <f aca="false">IF(D55="DA",E55,0)</f>
        <v>0.03</v>
      </c>
      <c r="G55" s="45"/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7</v>
      </c>
      <c r="D56" s="43" t="s">
        <v>28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8</v>
      </c>
      <c r="D57" s="43"/>
      <c r="E57" s="44" t="n">
        <v>0.03</v>
      </c>
      <c r="F57" s="44" t="n">
        <f aca="false">IF(D57="DA",E57,0)</f>
        <v>0</v>
      </c>
      <c r="G57" s="45"/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9</v>
      </c>
      <c r="D58" s="43"/>
      <c r="E58" s="44" t="n">
        <v>0.03</v>
      </c>
      <c r="F58" s="44" t="n">
        <f aca="false">IF(D58="DA",E58,0)</f>
        <v>0</v>
      </c>
      <c r="G58" s="45"/>
      <c r="H58" s="40"/>
      <c r="I58" s="40"/>
      <c r="J58" s="79"/>
      <c r="K58" s="46"/>
    </row>
    <row r="59" customFormat="false" ht="30" hidden="false" customHeight="false" outlineLevel="0" collapsed="false">
      <c r="A59" s="70"/>
      <c r="B59" s="41" t="n">
        <v>31</v>
      </c>
      <c r="C59" s="71" t="s">
        <v>70</v>
      </c>
      <c r="D59" s="43" t="s">
        <v>28</v>
      </c>
      <c r="E59" s="44" t="n">
        <v>0.03</v>
      </c>
      <c r="F59" s="44" t="n">
        <f aca="false">IF(D59="DA",E59,0)</f>
        <v>0</v>
      </c>
      <c r="G59" s="45" t="s">
        <v>71</v>
      </c>
      <c r="H59" s="47"/>
      <c r="I59" s="47"/>
      <c r="J59" s="78"/>
      <c r="K59" s="46"/>
    </row>
    <row r="60" customFormat="false" ht="30" hidden="false" customHeight="false" outlineLevel="0" collapsed="false">
      <c r="A60" s="70"/>
      <c r="B60" s="41" t="n">
        <v>32</v>
      </c>
      <c r="C60" s="71" t="s">
        <v>72</v>
      </c>
      <c r="D60" s="43" t="s">
        <v>28</v>
      </c>
      <c r="E60" s="44" t="n">
        <v>0.03</v>
      </c>
      <c r="F60" s="44" t="n">
        <f aca="false">IF(D60="DA",E60,0)</f>
        <v>0</v>
      </c>
      <c r="G60" s="45" t="s">
        <v>73</v>
      </c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74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60" hidden="false" customHeight="false" outlineLevel="0" collapsed="false">
      <c r="A62" s="70"/>
      <c r="B62" s="41" t="n">
        <v>34</v>
      </c>
      <c r="C62" s="71" t="s">
        <v>75</v>
      </c>
      <c r="D62" s="43" t="s">
        <v>28</v>
      </c>
      <c r="E62" s="44" t="n">
        <v>0.03</v>
      </c>
      <c r="F62" s="44" t="n">
        <f aca="false">IF(D62="DA",E62,0)</f>
        <v>0</v>
      </c>
      <c r="G62" s="45" t="s">
        <v>76</v>
      </c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7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8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75" hidden="false" customHeight="false" outlineLevel="0" collapsed="false">
      <c r="A65" s="70"/>
      <c r="B65" s="66" t="n">
        <v>37</v>
      </c>
      <c r="C65" s="71" t="s">
        <v>79</v>
      </c>
      <c r="D65" s="43" t="s">
        <v>21</v>
      </c>
      <c r="E65" s="44" t="n">
        <v>0.03</v>
      </c>
      <c r="F65" s="44" t="n">
        <f aca="false">IF(D65="DA",E65,0)</f>
        <v>0.03</v>
      </c>
      <c r="G65" s="45"/>
      <c r="H65" s="47"/>
      <c r="I65" s="47"/>
      <c r="J65" s="78"/>
      <c r="K65" s="46"/>
    </row>
    <row r="66" customFormat="false" ht="30" hidden="false" customHeight="false" outlineLevel="0" collapsed="false">
      <c r="A66" s="70"/>
      <c r="B66" s="66" t="n">
        <v>38</v>
      </c>
      <c r="C66" s="71" t="s">
        <v>80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81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82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83</v>
      </c>
      <c r="D68" s="43" t="s">
        <v>28</v>
      </c>
      <c r="E68" s="44" t="n">
        <v>0.03</v>
      </c>
      <c r="F68" s="44" t="n">
        <f aca="false">IF(D68="DA",E68,0)</f>
        <v>0</v>
      </c>
      <c r="G68" s="45" t="s">
        <v>84</v>
      </c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85</v>
      </c>
      <c r="D69" s="43" t="s">
        <v>28</v>
      </c>
      <c r="E69" s="44" t="n">
        <v>0.03</v>
      </c>
      <c r="F69" s="44" t="n">
        <f aca="false">IF(D69="DA",E69,0)</f>
        <v>0</v>
      </c>
      <c r="G69" s="45" t="s">
        <v>86</v>
      </c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7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8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9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90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75.75" hidden="false" customHeight="true" outlineLevel="0" collapsed="false">
      <c r="A74" s="47"/>
      <c r="B74" s="41" t="n">
        <v>46</v>
      </c>
      <c r="C74" s="71" t="s">
        <v>91</v>
      </c>
      <c r="D74" s="43" t="s">
        <v>28</v>
      </c>
      <c r="E74" s="44" t="n">
        <v>0.03</v>
      </c>
      <c r="F74" s="44" t="n">
        <f aca="false">IF(D74="DA",E74,0)</f>
        <v>0</v>
      </c>
      <c r="G74" s="45"/>
      <c r="H74" s="40"/>
      <c r="I74" s="40"/>
      <c r="J74" s="79"/>
      <c r="K74" s="46"/>
    </row>
    <row r="75" customFormat="false" ht="30" hidden="false" customHeight="false" outlineLevel="0" collapsed="false">
      <c r="A75" s="47"/>
      <c r="B75" s="41" t="n">
        <v>47</v>
      </c>
      <c r="C75" s="71" t="s">
        <v>92</v>
      </c>
      <c r="D75" s="43" t="s">
        <v>28</v>
      </c>
      <c r="E75" s="44" t="n">
        <v>0.03</v>
      </c>
      <c r="F75" s="44" t="n">
        <f aca="false">IF(D75="DA",E75,0)</f>
        <v>0</v>
      </c>
      <c r="G75" s="45"/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93</v>
      </c>
      <c r="D76" s="43" t="s">
        <v>28</v>
      </c>
      <c r="E76" s="44" t="n">
        <v>0.03</v>
      </c>
      <c r="F76" s="44" t="n">
        <f aca="false">IF(D76="DA",E76,0)</f>
        <v>0</v>
      </c>
      <c r="G76" s="45" t="s">
        <v>94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95</v>
      </c>
      <c r="D77" s="43" t="s">
        <v>28</v>
      </c>
      <c r="E77" s="44" t="n">
        <v>0.03</v>
      </c>
      <c r="F77" s="44" t="n">
        <f aca="false">IF(D77="DA",E77,0)</f>
        <v>0</v>
      </c>
      <c r="G77" s="45" t="s">
        <v>64</v>
      </c>
      <c r="H77" s="48"/>
      <c r="I77" s="48"/>
      <c r="J77" s="48"/>
      <c r="K77" s="46"/>
    </row>
    <row r="78" customFormat="false" ht="45" hidden="false" customHeight="false" outlineLevel="0" collapsed="false">
      <c r="A78" s="47"/>
      <c r="B78" s="41" t="n">
        <v>50</v>
      </c>
      <c r="C78" s="71" t="s">
        <v>96</v>
      </c>
      <c r="D78" s="43" t="s">
        <v>28</v>
      </c>
      <c r="E78" s="44" t="n">
        <v>0.03</v>
      </c>
      <c r="F78" s="44" t="n">
        <f aca="false">IF(D78="DA",E78,0)</f>
        <v>0</v>
      </c>
      <c r="G78" s="45" t="s">
        <v>64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7</v>
      </c>
      <c r="D79" s="43" t="s">
        <v>21</v>
      </c>
      <c r="E79" s="44" t="n">
        <v>0.02</v>
      </c>
      <c r="F79" s="44" t="n">
        <f aca="false">IF(D79="DA",E79,0)</f>
        <v>0.02</v>
      </c>
      <c r="G79" s="45"/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8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100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true" outlineLevel="0" collapsed="false">
      <c r="A86" s="40"/>
      <c r="B86" s="41" t="n">
        <v>53</v>
      </c>
      <c r="C86" s="42" t="s">
        <v>101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5</v>
      </c>
    </row>
    <row r="87" s="57" customFormat="true" ht="15" hidden="false" customHeight="false" outlineLevel="0" collapsed="false">
      <c r="A87" s="84"/>
      <c r="B87" s="85" t="n">
        <v>54</v>
      </c>
      <c r="C87" s="86" t="s">
        <v>102</v>
      </c>
      <c r="D87" s="43" t="s">
        <v>28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103</v>
      </c>
      <c r="D88" s="43" t="s">
        <v>28</v>
      </c>
      <c r="E88" s="62" t="n">
        <v>0.2</v>
      </c>
      <c r="F88" s="62" t="n">
        <f aca="false">IF(D88="NE",E88,0)</f>
        <v>0.2</v>
      </c>
      <c r="G88" s="45"/>
      <c r="H88" s="54"/>
      <c r="I88" s="54"/>
      <c r="J88" s="54"/>
      <c r="K88" s="46"/>
    </row>
    <row r="89" customFormat="false" ht="45" hidden="false" customHeight="false" outlineLevel="0" collapsed="false">
      <c r="A89" s="40"/>
      <c r="B89" s="41" t="n">
        <v>56</v>
      </c>
      <c r="C89" s="42" t="s">
        <v>104</v>
      </c>
      <c r="D89" s="43" t="s">
        <v>28</v>
      </c>
      <c r="E89" s="44" t="n">
        <v>0.15</v>
      </c>
      <c r="F89" s="44" t="n">
        <f aca="false">IF(D89="DA",E89,0)</f>
        <v>0</v>
      </c>
      <c r="G89" s="45" t="s">
        <v>105</v>
      </c>
      <c r="H89" s="1"/>
      <c r="I89" s="1"/>
      <c r="J89" s="1"/>
      <c r="K89" s="46"/>
    </row>
    <row r="90" customFormat="false" ht="30" hidden="false" customHeight="false" outlineLevel="0" collapsed="false">
      <c r="A90" s="40"/>
      <c r="B90" s="41" t="n">
        <v>57</v>
      </c>
      <c r="C90" s="42" t="s">
        <v>106</v>
      </c>
      <c r="D90" s="43" t="s">
        <v>21</v>
      </c>
      <c r="E90" s="44" t="n">
        <v>0.2</v>
      </c>
      <c r="F90" s="44" t="n">
        <f aca="false">IF(D90="DA",E90,0)</f>
        <v>0.2</v>
      </c>
      <c r="G90" s="45"/>
      <c r="K90" s="46"/>
    </row>
    <row r="91" customFormat="false" ht="12" hidden="false" customHeight="tru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8</v>
      </c>
      <c r="B94" s="87"/>
      <c r="C94" s="88"/>
    </row>
    <row r="95" customFormat="false" ht="30" hidden="false" customHeight="tru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9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16</v>
      </c>
    </row>
    <row r="97" customFormat="false" ht="15" hidden="false" customHeight="true" outlineLevel="0" collapsed="false">
      <c r="A97" s="47"/>
      <c r="B97" s="41" t="n">
        <v>59</v>
      </c>
      <c r="C97" s="42" t="s">
        <v>110</v>
      </c>
      <c r="D97" s="43" t="s">
        <v>28</v>
      </c>
      <c r="E97" s="44" t="n">
        <v>0.1</v>
      </c>
      <c r="F97" s="44" t="n">
        <f aca="false">IF(D97="DA",E97,0)</f>
        <v>0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11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12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51" hidden="false" customHeight="true" outlineLevel="0" collapsed="false">
      <c r="A100" s="64"/>
      <c r="B100" s="60" t="n">
        <v>62</v>
      </c>
      <c r="C100" s="86" t="s">
        <v>113</v>
      </c>
      <c r="D100" s="43" t="s">
        <v>28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1.5" hidden="false" customHeight="true" outlineLevel="0" collapsed="false">
      <c r="A101" s="47"/>
      <c r="B101" s="41" t="n">
        <v>63</v>
      </c>
      <c r="C101" s="42" t="s">
        <v>114</v>
      </c>
      <c r="D101" s="43" t="s">
        <v>28</v>
      </c>
      <c r="E101" s="44" t="n">
        <v>0.1</v>
      </c>
      <c r="F101" s="44" t="n">
        <f aca="false">IF(D101="DA",E101,0)</f>
        <v>0</v>
      </c>
      <c r="G101" s="45"/>
      <c r="K101" s="46"/>
    </row>
    <row r="102" customFormat="false" ht="33" hidden="false" customHeight="true" outlineLevel="0" collapsed="false">
      <c r="A102" s="40"/>
      <c r="B102" s="41" t="n">
        <v>64</v>
      </c>
      <c r="C102" s="42" t="s">
        <v>115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16</v>
      </c>
      <c r="C4" s="92" t="s">
        <v>117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765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5</v>
      </c>
      <c r="B6" s="93" t="n">
        <f aca="false">Koeficijenti!K24</f>
        <v>0.228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7</v>
      </c>
      <c r="B7" s="93" t="n">
        <f aca="false">Koeficijenti!K47</f>
        <v>0.092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9</v>
      </c>
      <c r="B8" s="93" t="n">
        <f aca="false">Koeficijenti!K86</f>
        <v>0.085</v>
      </c>
      <c r="C8" s="94"/>
    </row>
    <row r="9" customFormat="false" ht="38.25" hidden="false" customHeight="true" outlineLevel="0" collapsed="false">
      <c r="A9" s="36" t="s">
        <v>107</v>
      </c>
      <c r="B9" s="93" t="n">
        <f aca="false">Koeficijenti!K96</f>
        <v>0.16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Tihomir Grđan</cp:lastModifiedBy>
  <cp:lastPrinted>2013-03-05T15:04:31Z</cp:lastPrinted>
  <dcterms:modified xsi:type="dcterms:W3CDTF">2016-03-22T09:07:13Z</dcterms:modified>
  <cp:revision>0</cp:revision>
  <dc:subject/>
  <dc:title/>
</cp:coreProperties>
</file>