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8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31.12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E6" activeCellId="0" sqref="E6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46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80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50" r:id="rId1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K41" activeCellId="0" sqref="K4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14" min="14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336683135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9077648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07605487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8650085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97279661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42504827</v>
      </c>
      <c r="L12" s="121"/>
      <c r="N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5884973</v>
      </c>
      <c r="N13" s="121"/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24931658</v>
      </c>
      <c r="N16" s="121"/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54739174</v>
      </c>
      <c r="N17" s="121"/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723243</v>
      </c>
      <c r="K18" s="120" t="n">
        <v>5697640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20649239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526832</v>
      </c>
      <c r="K20" s="120" t="n">
        <v>24337146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16372</v>
      </c>
      <c r="K21" s="120" t="n">
        <v>27811758</v>
      </c>
      <c r="N21" s="121"/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93861180</v>
      </c>
      <c r="K22" s="125" t="n">
        <f aca="false">SUM(K7:K21)</f>
        <v>1569169296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96075704</v>
      </c>
      <c r="L24" s="121"/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0</v>
      </c>
      <c r="N25" s="121"/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f aca="false">25000000+71075704</f>
        <v>96075704</v>
      </c>
      <c r="N26" s="121"/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9164941</v>
      </c>
      <c r="K27" s="132" t="n">
        <f aca="false">SUM(K28:K30)</f>
        <v>1274521376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2146445</v>
      </c>
      <c r="K28" s="131" t="n">
        <v>226605120</v>
      </c>
      <c r="N28" s="121"/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93547986</v>
      </c>
      <c r="N29" s="121"/>
      <c r="O29" s="121"/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8103671</v>
      </c>
      <c r="K30" s="131" t="n">
        <v>854368270</v>
      </c>
      <c r="N30" s="121"/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0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59919</v>
      </c>
      <c r="K40" s="131" t="n">
        <v>33756410</v>
      </c>
      <c r="N40" s="121"/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9041521</v>
      </c>
      <c r="K41" s="135" t="n">
        <f aca="false">K24+K27+K31+K34+K35+K38+K39+K40</f>
        <v>1404353490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6528044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245666</v>
      </c>
      <c r="M48" s="121"/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64815806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93861180</v>
      </c>
      <c r="K51" s="135" t="n">
        <f aca="false">K41+K50</f>
        <v>1569169296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28" activeCellId="0" sqref="O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3317394</v>
      </c>
      <c r="K6" s="143" t="n">
        <v>17182243</v>
      </c>
      <c r="L6" s="143" t="n">
        <v>61218059</v>
      </c>
      <c r="M6" s="143" t="n">
        <v>16201087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9422382</v>
      </c>
      <c r="K7" s="143" t="n">
        <v>4202921</v>
      </c>
      <c r="L7" s="143" t="n">
        <v>14021741</v>
      </c>
      <c r="M7" s="143" t="n">
        <v>3112202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f aca="false">J6-J7</f>
        <v>43895012</v>
      </c>
      <c r="K8" s="144" t="n">
        <f aca="false">K6-K7</f>
        <v>12979322</v>
      </c>
      <c r="L8" s="144" t="n">
        <f aca="false">L6-L7</f>
        <v>47196318</v>
      </c>
      <c r="M8" s="144" t="n">
        <f aca="false">M6-M7</f>
        <v>13088885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2829715</v>
      </c>
      <c r="K9" s="143" t="n">
        <v>3414908</v>
      </c>
      <c r="L9" s="143" t="n">
        <v>13022120</v>
      </c>
      <c r="M9" s="143" t="n">
        <v>3462752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3632215</v>
      </c>
      <c r="K10" s="143" t="n">
        <v>857862</v>
      </c>
      <c r="L10" s="143" t="n">
        <v>4000143</v>
      </c>
      <c r="M10" s="143" t="n">
        <v>1058632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f aca="false">J9-J10</f>
        <v>9197500</v>
      </c>
      <c r="K11" s="144" t="n">
        <f aca="false">K9-K10</f>
        <v>2557046</v>
      </c>
      <c r="L11" s="144" t="n">
        <f aca="false">L9-L10</f>
        <v>9021977</v>
      </c>
      <c r="M11" s="144" t="n">
        <f aca="false">M9-M10</f>
        <v>2404120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53383</v>
      </c>
      <c r="K12" s="143" t="n">
        <v>12176</v>
      </c>
      <c r="L12" s="143" t="n">
        <v>-25603</v>
      </c>
      <c r="M12" s="143" t="n">
        <v>-25946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3210556</v>
      </c>
      <c r="K13" s="143" t="n">
        <v>913751</v>
      </c>
      <c r="L13" s="143" t="n">
        <v>2938769</v>
      </c>
      <c r="M13" s="143" t="n">
        <v>649281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246</v>
      </c>
      <c r="K14" s="143" t="n">
        <v>-37</v>
      </c>
      <c r="L14" s="143" t="n">
        <v>136</v>
      </c>
      <c r="M14" s="143" t="n">
        <v>0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5920295</v>
      </c>
      <c r="K16" s="143" t="n">
        <v>5520295</v>
      </c>
      <c r="L16" s="143" t="n">
        <v>910838</v>
      </c>
      <c r="M16" s="143" t="n">
        <v>910838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7801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187478</v>
      </c>
      <c r="K21" s="143" t="n">
        <v>-97458</v>
      </c>
      <c r="L21" s="143" t="n">
        <v>-369583</v>
      </c>
      <c r="M21" s="143" t="n">
        <v>-16692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5230529</v>
      </c>
      <c r="K22" s="143" t="n">
        <v>3953793</v>
      </c>
      <c r="L22" s="143" t="n">
        <v>2245842</v>
      </c>
      <c r="M22" s="143" t="n">
        <v>209235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5585287</v>
      </c>
      <c r="K23" s="143" t="n">
        <v>2737923</v>
      </c>
      <c r="L23" s="143" t="n">
        <v>5006984</v>
      </c>
      <c r="M23" s="143" t="n">
        <v>1219804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8065253</v>
      </c>
      <c r="K24" s="143" t="n">
        <v>10132427</v>
      </c>
      <c r="L24" s="143" t="n">
        <v>39083435</v>
      </c>
      <c r="M24" s="143" t="n">
        <v>11057493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f aca="false">J8+J11+J12+J13+J14+J15+J16+J17+J18+J19+J20+J21+J22-J23-J24</f>
        <v>24052260</v>
      </c>
      <c r="K25" s="144" t="n">
        <f aca="false">K8+K11+K12+K13+K14+K15+K16+K17+K18+K19+K20+K21+K22-K23-K24</f>
        <v>12968538</v>
      </c>
      <c r="L25" s="144" t="n">
        <f aca="false">L8+L11+L12+L13+L14+L15+L16+L17+L18+L19+L20+L21+L22-L23-L24</f>
        <v>17828275</v>
      </c>
      <c r="M25" s="144" t="n">
        <f aca="false">M8+M11+M12+M13+M14+M15+M16+M17+M18+M19+M20+M21+M22-M23-M24</f>
        <v>4942424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22782896</v>
      </c>
      <c r="K26" s="143" t="n">
        <v>7693354</v>
      </c>
      <c r="L26" s="143" t="n">
        <v>11300231</v>
      </c>
      <c r="M26" s="143" t="n">
        <v>-3834960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f aca="false">J25-J26</f>
        <v>1269364</v>
      </c>
      <c r="K27" s="144" t="n">
        <f aca="false">K25-K26</f>
        <v>5275184</v>
      </c>
      <c r="L27" s="144" t="n">
        <f aca="false">L25-L26</f>
        <v>6528044</v>
      </c>
      <c r="M27" s="144" t="n">
        <f aca="false">M25-M26</f>
        <v>8777384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620386</v>
      </c>
      <c r="K28" s="143" t="n">
        <v>620386</v>
      </c>
      <c r="L28" s="143" t="n">
        <v>0</v>
      </c>
      <c r="M28" s="143" t="n">
        <v>0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648978</v>
      </c>
      <c r="K29" s="144" t="n">
        <f aca="false">K27-K28</f>
        <v>4654798</v>
      </c>
      <c r="L29" s="144" t="n">
        <f aca="false">L27-L28</f>
        <v>6528044</v>
      </c>
      <c r="M29" s="144" t="n">
        <f aca="false">M27-M28</f>
        <v>8777384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1</v>
      </c>
      <c r="K30" s="145" t="n">
        <v>6</v>
      </c>
      <c r="L30" s="145" t="n">
        <v>7</v>
      </c>
      <c r="M30" s="145" t="n">
        <v>1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27348522</v>
      </c>
      <c r="K6" s="166" t="n">
        <f aca="false">SUM(K7:K12)</f>
        <v>21334297</v>
      </c>
      <c r="N6" s="167"/>
    </row>
    <row r="7" customFormat="false" ht="12.75" hidden="false" customHeight="true" outlineLevel="0" collapsed="false">
      <c r="A7" s="168" t="s">
        <v>152</v>
      </c>
      <c r="B7" s="168"/>
      <c r="C7" s="168"/>
      <c r="D7" s="168"/>
      <c r="E7" s="168"/>
      <c r="F7" s="168"/>
      <c r="G7" s="168"/>
      <c r="H7" s="168"/>
      <c r="I7" s="165" t="n">
        <v>2</v>
      </c>
      <c r="J7" s="169" t="n">
        <v>1269364</v>
      </c>
      <c r="K7" s="169" t="n">
        <v>6528044</v>
      </c>
      <c r="N7" s="167"/>
    </row>
    <row r="8" customFormat="false" ht="12.75" hidden="false" customHeight="true" outlineLevel="0" collapsed="false">
      <c r="A8" s="168" t="s">
        <v>153</v>
      </c>
      <c r="B8" s="168"/>
      <c r="C8" s="168"/>
      <c r="D8" s="168"/>
      <c r="E8" s="168"/>
      <c r="F8" s="168"/>
      <c r="G8" s="168"/>
      <c r="H8" s="168"/>
      <c r="I8" s="165" t="n">
        <v>3</v>
      </c>
      <c r="J8" s="169" t="n">
        <v>22782896</v>
      </c>
      <c r="K8" s="169" t="n">
        <v>11300231</v>
      </c>
      <c r="N8" s="167"/>
    </row>
    <row r="9" customFormat="false" ht="12.75" hidden="false" customHeight="true" outlineLevel="0" collapsed="false">
      <c r="A9" s="168" t="s">
        <v>154</v>
      </c>
      <c r="B9" s="168"/>
      <c r="C9" s="168"/>
      <c r="D9" s="168"/>
      <c r="E9" s="168"/>
      <c r="F9" s="168"/>
      <c r="G9" s="168"/>
      <c r="H9" s="168"/>
      <c r="I9" s="165" t="n">
        <v>4</v>
      </c>
      <c r="J9" s="169" t="n">
        <v>3296262</v>
      </c>
      <c r="K9" s="169" t="n">
        <v>3506022</v>
      </c>
      <c r="N9" s="167"/>
    </row>
    <row r="10" customFormat="false" ht="23.25" hidden="false" customHeight="true" outlineLevel="0" collapsed="false">
      <c r="A10" s="168" t="s">
        <v>155</v>
      </c>
      <c r="B10" s="168"/>
      <c r="C10" s="168"/>
      <c r="D10" s="168"/>
      <c r="E10" s="168"/>
      <c r="F10" s="168"/>
      <c r="G10" s="168"/>
      <c r="H10" s="168"/>
      <c r="I10" s="165" t="n">
        <v>5</v>
      </c>
      <c r="J10" s="169" t="n">
        <v>0</v>
      </c>
      <c r="K10" s="169" t="n">
        <v>0</v>
      </c>
      <c r="N10" s="167"/>
    </row>
    <row r="11" customFormat="false" ht="12.75" hidden="false" customHeight="true" outlineLevel="0" collapsed="false">
      <c r="A11" s="168" t="s">
        <v>156</v>
      </c>
      <c r="B11" s="168"/>
      <c r="C11" s="168"/>
      <c r="D11" s="168"/>
      <c r="E11" s="168"/>
      <c r="F11" s="168"/>
      <c r="G11" s="168"/>
      <c r="H11" s="168"/>
      <c r="I11" s="165" t="n">
        <v>6</v>
      </c>
      <c r="J11" s="169" t="n">
        <v>0</v>
      </c>
      <c r="K11" s="169" t="n">
        <v>0</v>
      </c>
      <c r="N11" s="167"/>
    </row>
    <row r="12" customFormat="false" ht="12.75" hidden="false" customHeight="true" outlineLevel="0" collapsed="false">
      <c r="A12" s="168" t="s">
        <v>157</v>
      </c>
      <c r="B12" s="168"/>
      <c r="C12" s="168"/>
      <c r="D12" s="168"/>
      <c r="E12" s="168"/>
      <c r="F12" s="168"/>
      <c r="G12" s="168"/>
      <c r="H12" s="168"/>
      <c r="I12" s="165" t="n">
        <v>7</v>
      </c>
      <c r="J12" s="169" t="n">
        <v>0</v>
      </c>
      <c r="K12" s="169" t="n">
        <v>0</v>
      </c>
      <c r="N12" s="167"/>
    </row>
    <row r="13" customFormat="false" ht="12.75" hidden="false" customHeight="true" outlineLevel="0" collapsed="false">
      <c r="A13" s="170" t="s">
        <v>158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46778742</v>
      </c>
      <c r="K13" s="171" t="n">
        <f aca="false">K14+K15+K16+K17+K19+K20+K21</f>
        <v>8394136</v>
      </c>
      <c r="N13" s="167"/>
    </row>
    <row r="14" customFormat="false" ht="12.75" hidden="false" customHeight="true" outlineLevel="0" collapsed="false">
      <c r="A14" s="168" t="s">
        <v>159</v>
      </c>
      <c r="B14" s="168"/>
      <c r="C14" s="168"/>
      <c r="D14" s="168"/>
      <c r="E14" s="168"/>
      <c r="F14" s="168"/>
      <c r="G14" s="168"/>
      <c r="H14" s="168"/>
      <c r="I14" s="165" t="n">
        <v>9</v>
      </c>
      <c r="J14" s="169" t="n">
        <v>-167129337</v>
      </c>
      <c r="K14" s="169" t="n">
        <v>100832409</v>
      </c>
      <c r="N14" s="167"/>
    </row>
    <row r="15" customFormat="false" ht="12.75" hidden="false" customHeight="true" outlineLevel="0" collapsed="false">
      <c r="A15" s="168" t="s">
        <v>160</v>
      </c>
      <c r="B15" s="168"/>
      <c r="C15" s="168"/>
      <c r="D15" s="168"/>
      <c r="E15" s="168"/>
      <c r="F15" s="168"/>
      <c r="G15" s="168"/>
      <c r="H15" s="168"/>
      <c r="I15" s="165" t="n">
        <v>10</v>
      </c>
      <c r="J15" s="169" t="n">
        <v>147050043</v>
      </c>
      <c r="K15" s="169" t="n">
        <v>-15393673</v>
      </c>
      <c r="N15" s="167"/>
    </row>
    <row r="16" customFormat="false" ht="12.75" hidden="false" customHeight="true" outlineLevel="0" collapsed="false">
      <c r="A16" s="168" t="s">
        <v>161</v>
      </c>
      <c r="B16" s="168"/>
      <c r="C16" s="168"/>
      <c r="D16" s="168"/>
      <c r="E16" s="168"/>
      <c r="F16" s="168"/>
      <c r="G16" s="168"/>
      <c r="H16" s="168"/>
      <c r="I16" s="165" t="n">
        <v>11</v>
      </c>
      <c r="J16" s="169" t="n">
        <v>95623562</v>
      </c>
      <c r="K16" s="169" t="n">
        <v>-25275335</v>
      </c>
      <c r="N16" s="167"/>
    </row>
    <row r="17" customFormat="false" ht="12.75" hidden="false" customHeight="true" outlineLevel="0" collapsed="false">
      <c r="A17" s="168" t="s">
        <v>162</v>
      </c>
      <c r="B17" s="168"/>
      <c r="C17" s="168"/>
      <c r="D17" s="168"/>
      <c r="E17" s="168"/>
      <c r="F17" s="168"/>
      <c r="G17" s="168"/>
      <c r="H17" s="168"/>
      <c r="I17" s="165" t="n">
        <v>12</v>
      </c>
      <c r="J17" s="169" t="n">
        <v>-172385695</v>
      </c>
      <c r="K17" s="169" t="n">
        <v>8010221</v>
      </c>
      <c r="M17" s="167"/>
      <c r="N17" s="167"/>
    </row>
    <row r="18" customFormat="false" ht="25.5" hidden="false" customHeight="true" outlineLevel="0" collapsed="false">
      <c r="A18" s="168" t="s">
        <v>163</v>
      </c>
      <c r="B18" s="168"/>
      <c r="C18" s="168"/>
      <c r="D18" s="168"/>
      <c r="E18" s="168"/>
      <c r="F18" s="168"/>
      <c r="G18" s="168"/>
      <c r="H18" s="168"/>
      <c r="I18" s="165" t="n">
        <v>13</v>
      </c>
      <c r="J18" s="169" t="n">
        <v>0</v>
      </c>
      <c r="K18" s="169" t="n">
        <v>0</v>
      </c>
      <c r="N18" s="167"/>
    </row>
    <row r="19" customFormat="false" ht="12.75" hidden="false" customHeight="true" outlineLevel="0" collapsed="false">
      <c r="A19" s="168" t="s">
        <v>164</v>
      </c>
      <c r="B19" s="168"/>
      <c r="C19" s="168"/>
      <c r="D19" s="168"/>
      <c r="E19" s="168"/>
      <c r="F19" s="168"/>
      <c r="G19" s="168"/>
      <c r="H19" s="168"/>
      <c r="I19" s="165" t="n">
        <v>14</v>
      </c>
      <c r="J19" s="169" t="n">
        <v>50876831</v>
      </c>
      <c r="K19" s="169" t="n">
        <v>-60668875</v>
      </c>
      <c r="M19" s="167"/>
      <c r="N19" s="167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9" t="n">
        <v>0</v>
      </c>
      <c r="K20" s="169" t="n">
        <v>0</v>
      </c>
      <c r="N20" s="167"/>
    </row>
    <row r="21" customFormat="false" ht="12.75" hidden="false" customHeight="true" outlineLevel="0" collapsed="false">
      <c r="A21" s="168" t="s">
        <v>166</v>
      </c>
      <c r="B21" s="168"/>
      <c r="C21" s="168"/>
      <c r="D21" s="168"/>
      <c r="E21" s="168"/>
      <c r="F21" s="168"/>
      <c r="G21" s="168"/>
      <c r="H21" s="168"/>
      <c r="I21" s="165" t="n">
        <v>16</v>
      </c>
      <c r="J21" s="169" t="n">
        <v>-814146</v>
      </c>
      <c r="K21" s="169" t="n">
        <v>889389</v>
      </c>
      <c r="L21" s="167"/>
      <c r="M21" s="167"/>
      <c r="N21" s="167"/>
    </row>
    <row r="22" customFormat="false" ht="12.75" hidden="false" customHeight="true" outlineLevel="0" collapsed="false">
      <c r="A22" s="170" t="s">
        <v>167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-25487264</v>
      </c>
      <c r="K22" s="171" t="n">
        <f aca="false">SUM(K23:K26)</f>
        <v>14608492</v>
      </c>
      <c r="M22" s="167"/>
      <c r="N22" s="167"/>
    </row>
    <row r="23" customFormat="false" ht="12.75" hidden="false" customHeight="true" outlineLevel="0" collapsed="false">
      <c r="A23" s="168" t="s">
        <v>168</v>
      </c>
      <c r="B23" s="168"/>
      <c r="C23" s="168"/>
      <c r="D23" s="168"/>
      <c r="E23" s="168"/>
      <c r="F23" s="168"/>
      <c r="G23" s="168"/>
      <c r="H23" s="168"/>
      <c r="I23" s="165" t="n">
        <v>18</v>
      </c>
      <c r="J23" s="169" t="n">
        <v>24023514</v>
      </c>
      <c r="K23" s="169" t="n">
        <v>34458675</v>
      </c>
      <c r="M23" s="167"/>
      <c r="N23" s="167"/>
    </row>
    <row r="24" customFormat="false" ht="12.75" hidden="false" customHeight="true" outlineLevel="0" collapsed="false">
      <c r="A24" s="168" t="s">
        <v>169</v>
      </c>
      <c r="B24" s="168"/>
      <c r="C24" s="168"/>
      <c r="D24" s="168"/>
      <c r="E24" s="168"/>
      <c r="F24" s="168"/>
      <c r="G24" s="168"/>
      <c r="H24" s="168"/>
      <c r="I24" s="165" t="n">
        <v>19</v>
      </c>
      <c r="J24" s="169" t="n">
        <v>-47386793</v>
      </c>
      <c r="K24" s="169" t="n">
        <v>-19102240</v>
      </c>
      <c r="L24" s="167"/>
      <c r="N24" s="167"/>
    </row>
    <row r="25" customFormat="false" ht="12.75" hidden="false" customHeight="true" outlineLevel="0" collapsed="false">
      <c r="A25" s="168" t="s">
        <v>170</v>
      </c>
      <c r="B25" s="168"/>
      <c r="C25" s="168"/>
      <c r="D25" s="168"/>
      <c r="E25" s="168"/>
      <c r="F25" s="168"/>
      <c r="G25" s="168"/>
      <c r="H25" s="168"/>
      <c r="I25" s="165" t="n">
        <v>20</v>
      </c>
      <c r="J25" s="169" t="n">
        <v>-684</v>
      </c>
      <c r="K25" s="169" t="n">
        <v>-252</v>
      </c>
      <c r="M25" s="167"/>
      <c r="N25" s="167"/>
    </row>
    <row r="26" customFormat="false" ht="12.75" hidden="false" customHeight="true" outlineLevel="0" collapsed="false">
      <c r="A26" s="168" t="s">
        <v>171</v>
      </c>
      <c r="B26" s="168"/>
      <c r="C26" s="168"/>
      <c r="D26" s="168"/>
      <c r="E26" s="168"/>
      <c r="F26" s="168"/>
      <c r="G26" s="168"/>
      <c r="H26" s="168"/>
      <c r="I26" s="165" t="n">
        <v>21</v>
      </c>
      <c r="J26" s="169" t="n">
        <v>-2123301</v>
      </c>
      <c r="K26" s="169" t="n">
        <v>-747691</v>
      </c>
      <c r="N26" s="167"/>
    </row>
    <row r="27" customFormat="false" ht="23.25" hidden="false" customHeight="true" outlineLevel="0" collapsed="false">
      <c r="A27" s="170" t="s">
        <v>172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-44917484</v>
      </c>
      <c r="K27" s="171" t="n">
        <f aca="false">K6+K13+K22</f>
        <v>44336925</v>
      </c>
      <c r="N27" s="167"/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9" t="n">
        <v>0</v>
      </c>
      <c r="K28" s="169" t="n">
        <v>0</v>
      </c>
      <c r="N28" s="167"/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-44917484</v>
      </c>
      <c r="K29" s="175" t="n">
        <f aca="false">K27+K28</f>
        <v>44336925</v>
      </c>
      <c r="M29" s="167"/>
      <c r="N29" s="167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3955472</v>
      </c>
      <c r="K31" s="166" t="n">
        <f aca="false">SUM(K32:K36)</f>
        <v>7205670</v>
      </c>
      <c r="N31" s="167"/>
    </row>
    <row r="32" customFormat="false" ht="23.25" hidden="false" customHeight="true" outlineLevel="0" collapsed="false">
      <c r="A32" s="168" t="s">
        <v>177</v>
      </c>
      <c r="B32" s="168"/>
      <c r="C32" s="168"/>
      <c r="D32" s="168"/>
      <c r="E32" s="168"/>
      <c r="F32" s="168"/>
      <c r="G32" s="168"/>
      <c r="H32" s="168"/>
      <c r="I32" s="165" t="n">
        <v>26</v>
      </c>
      <c r="J32" s="169" t="n">
        <v>3454738</v>
      </c>
      <c r="K32" s="169" t="n">
        <v>3977131</v>
      </c>
      <c r="N32" s="167"/>
    </row>
    <row r="33" customFormat="false" ht="25.5" hidden="false" customHeight="true" outlineLevel="0" collapsed="false">
      <c r="A33" s="168" t="s">
        <v>178</v>
      </c>
      <c r="B33" s="168"/>
      <c r="C33" s="168"/>
      <c r="D33" s="168"/>
      <c r="E33" s="168"/>
      <c r="F33" s="168"/>
      <c r="G33" s="168"/>
      <c r="H33" s="168"/>
      <c r="I33" s="165" t="n">
        <v>27</v>
      </c>
      <c r="J33" s="169" t="n">
        <v>-53383</v>
      </c>
      <c r="K33" s="169" t="n">
        <v>25603</v>
      </c>
      <c r="N33" s="167"/>
    </row>
    <row r="34" customFormat="false" ht="23.25" hidden="false" customHeight="true" outlineLevel="0" collapsed="false">
      <c r="A34" s="168" t="s">
        <v>179</v>
      </c>
      <c r="B34" s="168"/>
      <c r="C34" s="168"/>
      <c r="D34" s="168"/>
      <c r="E34" s="168"/>
      <c r="F34" s="168"/>
      <c r="G34" s="168"/>
      <c r="H34" s="168"/>
      <c r="I34" s="165" t="n">
        <v>28</v>
      </c>
      <c r="J34" s="169" t="n">
        <v>30554117</v>
      </c>
      <c r="K34" s="169" t="n">
        <v>3202936</v>
      </c>
      <c r="N34" s="167"/>
    </row>
    <row r="35" customFormat="false" ht="12.75" hidden="false" customHeight="true" outlineLevel="0" collapsed="false">
      <c r="A35" s="168" t="s">
        <v>180</v>
      </c>
      <c r="B35" s="168"/>
      <c r="C35" s="168"/>
      <c r="D35" s="168"/>
      <c r="E35" s="168"/>
      <c r="F35" s="168"/>
      <c r="G35" s="168"/>
      <c r="H35" s="168"/>
      <c r="I35" s="165" t="n">
        <v>29</v>
      </c>
      <c r="J35" s="169" t="n">
        <v>0</v>
      </c>
      <c r="K35" s="169" t="n">
        <v>0</v>
      </c>
      <c r="N35" s="167"/>
    </row>
    <row r="36" customFormat="false" ht="12.75" hidden="false" customHeight="true" outlineLevel="0" collapsed="false">
      <c r="A36" s="168" t="s">
        <v>181</v>
      </c>
      <c r="B36" s="168"/>
      <c r="C36" s="168"/>
      <c r="D36" s="168"/>
      <c r="E36" s="168"/>
      <c r="F36" s="168"/>
      <c r="G36" s="168"/>
      <c r="H36" s="168"/>
      <c r="I36" s="165" t="n">
        <v>30</v>
      </c>
      <c r="J36" s="176" t="n">
        <v>0</v>
      </c>
      <c r="K36" s="176" t="n">
        <v>0</v>
      </c>
      <c r="N36" s="167"/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10630545</v>
      </c>
      <c r="K38" s="166" t="n">
        <f aca="false">SUM(K39:K44)</f>
        <v>-46072602</v>
      </c>
      <c r="M38" s="167"/>
      <c r="N38" s="167"/>
    </row>
    <row r="39" customFormat="false" ht="12.75" hidden="false" customHeight="true" outlineLevel="0" collapsed="false">
      <c r="A39" s="168" t="s">
        <v>184</v>
      </c>
      <c r="B39" s="168"/>
      <c r="C39" s="168"/>
      <c r="D39" s="168"/>
      <c r="E39" s="168"/>
      <c r="F39" s="168"/>
      <c r="G39" s="168"/>
      <c r="H39" s="168"/>
      <c r="I39" s="165" t="n">
        <v>32</v>
      </c>
      <c r="J39" s="169" t="n">
        <v>15381620</v>
      </c>
      <c r="K39" s="169" t="n">
        <v>-39540705</v>
      </c>
      <c r="N39" s="167"/>
    </row>
    <row r="40" customFormat="false" ht="12.75" hidden="false" customHeight="true" outlineLevel="0" collapsed="false">
      <c r="A40" s="168" t="s">
        <v>185</v>
      </c>
      <c r="B40" s="168"/>
      <c r="C40" s="168"/>
      <c r="D40" s="168"/>
      <c r="E40" s="168"/>
      <c r="F40" s="168"/>
      <c r="G40" s="168"/>
      <c r="H40" s="168"/>
      <c r="I40" s="165" t="n">
        <v>33</v>
      </c>
      <c r="J40" s="169" t="n">
        <v>0</v>
      </c>
      <c r="K40" s="169" t="n">
        <v>0</v>
      </c>
      <c r="N40" s="167"/>
    </row>
    <row r="41" customFormat="false" ht="12.75" hidden="false" customHeight="true" outlineLevel="0" collapsed="false">
      <c r="A41" s="168" t="s">
        <v>186</v>
      </c>
      <c r="B41" s="168"/>
      <c r="C41" s="168"/>
      <c r="D41" s="168"/>
      <c r="E41" s="168"/>
      <c r="F41" s="168"/>
      <c r="G41" s="168"/>
      <c r="H41" s="168"/>
      <c r="I41" s="165" t="n">
        <v>34</v>
      </c>
      <c r="J41" s="169" t="n">
        <v>0</v>
      </c>
      <c r="K41" s="169" t="n">
        <v>0</v>
      </c>
      <c r="N41" s="167"/>
    </row>
    <row r="42" customFormat="false" ht="12.75" hidden="false" customHeight="true" outlineLevel="0" collapsed="false">
      <c r="A42" s="168" t="s">
        <v>187</v>
      </c>
      <c r="B42" s="168"/>
      <c r="C42" s="168"/>
      <c r="D42" s="168"/>
      <c r="E42" s="168"/>
      <c r="F42" s="168"/>
      <c r="G42" s="168"/>
      <c r="H42" s="168"/>
      <c r="I42" s="165" t="n">
        <v>35</v>
      </c>
      <c r="J42" s="169" t="n">
        <v>0</v>
      </c>
      <c r="K42" s="169" t="n">
        <v>0</v>
      </c>
      <c r="N42" s="167"/>
    </row>
    <row r="43" customFormat="false" ht="12.75" hidden="false" customHeight="true" outlineLevel="0" collapsed="false">
      <c r="A43" s="168" t="s">
        <v>188</v>
      </c>
      <c r="B43" s="168"/>
      <c r="C43" s="168"/>
      <c r="D43" s="168"/>
      <c r="E43" s="168"/>
      <c r="F43" s="168"/>
      <c r="G43" s="168"/>
      <c r="H43" s="168"/>
      <c r="I43" s="165" t="n">
        <v>36</v>
      </c>
      <c r="J43" s="169" t="n">
        <v>0</v>
      </c>
      <c r="K43" s="169" t="n">
        <v>0</v>
      </c>
      <c r="N43" s="167"/>
    </row>
    <row r="44" customFormat="false" ht="12.75" hidden="false" customHeight="true" outlineLevel="0" collapsed="false">
      <c r="A44" s="168" t="s">
        <v>189</v>
      </c>
      <c r="B44" s="168"/>
      <c r="C44" s="168"/>
      <c r="D44" s="168"/>
      <c r="E44" s="168"/>
      <c r="F44" s="168"/>
      <c r="G44" s="168"/>
      <c r="H44" s="168"/>
      <c r="I44" s="165" t="n">
        <v>37</v>
      </c>
      <c r="J44" s="169" t="n">
        <v>-4751075</v>
      </c>
      <c r="K44" s="169" t="n">
        <v>-6531897</v>
      </c>
      <c r="N44" s="167"/>
    </row>
    <row r="45" customFormat="false" ht="23.25" hidden="false" customHeight="true" outlineLevel="0" collapsed="false">
      <c r="A45" s="170" t="s">
        <v>190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-331467</v>
      </c>
      <c r="K45" s="171" t="n">
        <f aca="false">K29+K31+K38</f>
        <v>5469993</v>
      </c>
      <c r="N45" s="167"/>
    </row>
    <row r="46" customFormat="false" ht="12.75" hidden="false" customHeight="true" outlineLevel="0" collapsed="false">
      <c r="A46" s="168" t="s">
        <v>191</v>
      </c>
      <c r="B46" s="168"/>
      <c r="C46" s="168"/>
      <c r="D46" s="168"/>
      <c r="E46" s="168"/>
      <c r="F46" s="168"/>
      <c r="G46" s="168"/>
      <c r="H46" s="168"/>
      <c r="I46" s="165" t="n">
        <v>39</v>
      </c>
      <c r="J46" s="169"/>
      <c r="K46" s="169"/>
      <c r="N46" s="167"/>
    </row>
    <row r="47" customFormat="false" ht="12.75" hidden="false" customHeight="true" outlineLevel="0" collapsed="false">
      <c r="A47" s="170" t="s">
        <v>192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f aca="false">J45+J46</f>
        <v>-331467</v>
      </c>
      <c r="K47" s="171" t="n">
        <f aca="false">K45+K46</f>
        <v>5469993</v>
      </c>
      <c r="N47" s="167"/>
    </row>
    <row r="48" customFormat="false" ht="12.75" hidden="false" customHeight="true" outlineLevel="0" collapsed="false">
      <c r="A48" s="170" t="s">
        <v>193</v>
      </c>
      <c r="B48" s="170"/>
      <c r="C48" s="170"/>
      <c r="D48" s="170"/>
      <c r="E48" s="170"/>
      <c r="F48" s="170"/>
      <c r="G48" s="170"/>
      <c r="H48" s="170"/>
      <c r="I48" s="177" t="n">
        <v>41</v>
      </c>
      <c r="J48" s="169" t="n">
        <v>23939122</v>
      </c>
      <c r="K48" s="169" t="n">
        <v>23607655</v>
      </c>
      <c r="N48" s="167"/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3607655</v>
      </c>
      <c r="K49" s="175" t="n">
        <f aca="false">IF(K47+K48&gt;=0,K47+K48,0)</f>
        <v>29077648</v>
      </c>
      <c r="L49" s="167"/>
      <c r="M49" s="167"/>
      <c r="N49" s="167"/>
    </row>
    <row r="51" customFormat="false" ht="12.75" hidden="false" customHeight="false" outlineLevel="0" collapsed="false">
      <c r="J51" s="180"/>
      <c r="K51" s="167"/>
    </row>
    <row r="52" customFormat="false" ht="12.75" hidden="false" customHeight="false" outlineLevel="0" collapsed="false">
      <c r="K52" s="167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true" hidden="false" outlineLevel="0" max="15" min="15" style="151" width="13.14"/>
    <col collapsed="false" customWidth="false" hidden="false" outlineLevel="0" max="257" min="16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 t="n">
        <v>545947</v>
      </c>
      <c r="K7" s="120"/>
      <c r="L7" s="120" t="n">
        <f aca="false">SUM(E7:K7)</f>
        <v>-6211099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566463</v>
      </c>
      <c r="K8" s="132" t="n">
        <f aca="false">SUM(K6:K7)</f>
        <v>0</v>
      </c>
      <c r="L8" s="132" t="n">
        <f aca="false">SUM(L6:L7)</f>
        <v>158608559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320797</v>
      </c>
      <c r="K10" s="120"/>
      <c r="L10" s="120" t="n">
        <f aca="false">SUM(E10:K10)</f>
        <v>-320797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67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320797</v>
      </c>
      <c r="K13" s="132" t="n">
        <f aca="false">SUM(K9:K12)</f>
        <v>0</v>
      </c>
      <c r="L13" s="132" t="n">
        <f aca="false">SUM(L9:L12)</f>
        <v>-320797</v>
      </c>
      <c r="O13" s="167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6528044</v>
      </c>
      <c r="J14" s="120"/>
      <c r="K14" s="120"/>
      <c r="L14" s="120" t="n">
        <f aca="false">SUM(E14:K14)</f>
        <v>6528044</v>
      </c>
      <c r="O14" s="212"/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6528044</v>
      </c>
      <c r="J15" s="132" t="n">
        <f aca="false">SUM(J13:J14)</f>
        <v>-320797</v>
      </c>
      <c r="K15" s="132" t="n">
        <f aca="false">SUM(K13:K14)</f>
        <v>0</v>
      </c>
      <c r="L15" s="132" t="n">
        <f aca="false">SUM(L13:L14)</f>
        <v>6207247</v>
      </c>
      <c r="O15" s="212"/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  <c r="O16" s="212"/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  <c r="O17" s="212"/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  <c r="O18" s="212"/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O19" s="212"/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O20" s="212"/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  <c r="O21" s="212"/>
    </row>
    <row r="22" customFormat="false" ht="25.5" hidden="false" customHeight="true" outlineLevel="0" collapsed="false">
      <c r="A22" s="214" t="s">
        <v>261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6528044</v>
      </c>
      <c r="J22" s="135" t="n">
        <f aca="false">J8+J15+J16+J17+J18+J21</f>
        <v>245666</v>
      </c>
      <c r="K22" s="135" t="n">
        <f aca="false">K8+K15+K16+K17+K18+K21</f>
        <v>0</v>
      </c>
      <c r="L22" s="135" t="n">
        <f aca="false">L8+L15+L16+L17+L18+L21</f>
        <v>164815806</v>
      </c>
      <c r="N22" s="167"/>
      <c r="O22" s="212"/>
    </row>
    <row r="23" customFormat="false" ht="12.75" hidden="false" customHeight="true" outlineLevel="0" collapsed="false">
      <c r="A23" s="215" t="s">
        <v>26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67"/>
      <c r="L24" s="212"/>
    </row>
    <row r="25" customFormat="false" ht="12.75" hidden="false" customHeight="false" outlineLevel="0" collapsed="false">
      <c r="F25" s="167"/>
      <c r="H25" s="167"/>
      <c r="J25" s="167"/>
      <c r="L25" s="216"/>
    </row>
    <row r="26" customFormat="false" ht="12.75" hidden="false" customHeight="false" outlineLevel="0" collapsed="false">
      <c r="J26" s="167"/>
      <c r="L26" s="216"/>
    </row>
    <row r="27" customFormat="false" ht="12.75" hidden="false" customHeight="false" outlineLevel="0" collapsed="false">
      <c r="H27" s="167"/>
      <c r="J27" s="16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9-02-22T15:52:32Z</cp:lastPrinted>
  <dcterms:modified xsi:type="dcterms:W3CDTF">2019-02-25T09:53:19Z</dcterms:modified>
  <cp:revision>0</cp:revision>
  <dc:subject/>
  <dc:title>TFI-KI</dc:title>
</cp:coreProperties>
</file>