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8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0.0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46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336683135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9077648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07605487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8650085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97279661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4250482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5884973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24931658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54739174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20649239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950144</v>
      </c>
      <c r="K20" s="120" t="n">
        <v>25696383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22381</v>
      </c>
      <c r="K21" s="120" t="n">
        <v>27811730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89567258</v>
      </c>
      <c r="K22" s="125" t="n">
        <f aca="false">SUM(K7:K21)</f>
        <v>1564830865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96075704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0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f aca="false">25000000+71075704</f>
        <v>96075704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4867468</v>
      </c>
      <c r="K27" s="132" t="n">
        <f aca="false">SUM(K28:K30)</f>
        <v>1270178830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1623096</v>
      </c>
      <c r="K28" s="131" t="n">
        <v>224657226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93547986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4329547</v>
      </c>
      <c r="K30" s="131" t="n">
        <v>851973618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0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63470</v>
      </c>
      <c r="K40" s="131" t="n">
        <v>33760525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4747599</v>
      </c>
      <c r="K41" s="135" t="n">
        <f aca="false">K24+K27+K31+K34+K35+K38+K39+K40</f>
        <v>1400015059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6528044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245666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64815806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89567258</v>
      </c>
      <c r="K51" s="135" t="n">
        <f aca="false">K41+K50</f>
        <v>1564830865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4819659</v>
      </c>
      <c r="K53" s="129" t="n">
        <f aca="false">K50</f>
        <v>164815806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4819659</v>
      </c>
      <c r="K54" s="120" t="n">
        <f aca="false">K50</f>
        <v>164815806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3317394</v>
      </c>
      <c r="K6" s="143" t="n">
        <v>17182243</v>
      </c>
      <c r="L6" s="143" t="n">
        <v>61218059</v>
      </c>
      <c r="M6" s="143" t="n">
        <v>16201087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2487930</v>
      </c>
      <c r="K7" s="143" t="n">
        <v>4963006</v>
      </c>
      <c r="L7" s="143" t="n">
        <v>13996326</v>
      </c>
      <c r="M7" s="143" t="n">
        <v>3111344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40829464</v>
      </c>
      <c r="K8" s="144" t="n">
        <f aca="false">K6-K7</f>
        <v>12219237</v>
      </c>
      <c r="L8" s="144" t="n">
        <f aca="false">L6-L7</f>
        <v>47221733</v>
      </c>
      <c r="M8" s="144" t="n">
        <f aca="false">M6-M7</f>
        <v>13089743</v>
      </c>
      <c r="O8" s="122"/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828514</v>
      </c>
      <c r="K9" s="143" t="n">
        <v>3414622</v>
      </c>
      <c r="L9" s="143" t="n">
        <v>13020741</v>
      </c>
      <c r="M9" s="143" t="n">
        <v>3462343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632215</v>
      </c>
      <c r="K10" s="143" t="n">
        <v>857862</v>
      </c>
      <c r="L10" s="143" t="n">
        <v>4000143</v>
      </c>
      <c r="M10" s="143" t="n">
        <v>1058632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9196299</v>
      </c>
      <c r="K11" s="144" t="n">
        <f aca="false">K9-K10</f>
        <v>2556760</v>
      </c>
      <c r="L11" s="144" t="n">
        <f aca="false">L9-L10</f>
        <v>9020598</v>
      </c>
      <c r="M11" s="144" t="n">
        <f aca="false">M9-M10</f>
        <v>2403711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3210556</v>
      </c>
      <c r="K13" s="143" t="n">
        <v>913751</v>
      </c>
      <c r="L13" s="143" t="n">
        <v>2938769</v>
      </c>
      <c r="M13" s="143" t="n">
        <v>649281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246</v>
      </c>
      <c r="K14" s="143" t="n">
        <v>-37</v>
      </c>
      <c r="L14" s="143" t="n">
        <v>136</v>
      </c>
      <c r="M14" s="143" t="n">
        <v>0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5920295</v>
      </c>
      <c r="K16" s="143" t="n">
        <v>5520295</v>
      </c>
      <c r="L16" s="143" t="n">
        <v>910838</v>
      </c>
      <c r="M16" s="143" t="n">
        <v>910838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7801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187478</v>
      </c>
      <c r="K21" s="143" t="n">
        <v>-97458</v>
      </c>
      <c r="L21" s="143" t="n">
        <v>-369583</v>
      </c>
      <c r="M21" s="143" t="n">
        <v>-16692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5322039</v>
      </c>
      <c r="K22" s="143" t="n">
        <v>3970948</v>
      </c>
      <c r="L22" s="143" t="n">
        <v>2261275</v>
      </c>
      <c r="M22" s="143" t="n">
        <v>208140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471253</v>
      </c>
      <c r="K23" s="143" t="n">
        <v>1966506</v>
      </c>
      <c r="L23" s="143" t="n">
        <v>5006984</v>
      </c>
      <c r="M23" s="143" t="n">
        <v>1219804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8150665</v>
      </c>
      <c r="K24" s="143" t="n">
        <v>10148452</v>
      </c>
      <c r="L24" s="143" t="n">
        <v>39148507</v>
      </c>
      <c r="M24" s="143" t="n">
        <v>11082793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J12+J13+J14+J15+J16+J17+J18+J19+J20+J21+J22-J23-J24</f>
        <v>24052260</v>
      </c>
      <c r="K25" s="144" t="n">
        <f aca="false">K8+K11+K12+K13+K14+K15+K16+K17+K18+K19+K20+K21+K22-K23-K24</f>
        <v>12968538</v>
      </c>
      <c r="L25" s="144" t="n">
        <f aca="false">L8+L11+L12+L13+L14+L15+L16+L17+L18+L19+L20+L21+L22-L23-L24</f>
        <v>17828275</v>
      </c>
      <c r="M25" s="144" t="n">
        <f aca="false">M8+M11+M12+M13+M14+M15+M16+M17+M18+M19+M20+M21+M22-M23-M24</f>
        <v>4942424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22782896</v>
      </c>
      <c r="K26" s="143" t="n">
        <v>7693354</v>
      </c>
      <c r="L26" s="143" t="n">
        <v>11300231</v>
      </c>
      <c r="M26" s="143" t="n">
        <v>-3834960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1269364</v>
      </c>
      <c r="K27" s="144" t="n">
        <f aca="false">K25-K26</f>
        <v>5275184</v>
      </c>
      <c r="L27" s="144" t="n">
        <f aca="false">L25-L26</f>
        <v>6528044</v>
      </c>
      <c r="M27" s="144" t="n">
        <f aca="false">M25-M26</f>
        <v>8777384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620386</v>
      </c>
      <c r="K28" s="143" t="n">
        <v>620386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648978</v>
      </c>
      <c r="K29" s="144" t="n">
        <f aca="false">K27-K28</f>
        <v>4654798</v>
      </c>
      <c r="L29" s="144" t="n">
        <f aca="false">L27-L28</f>
        <v>6528044</v>
      </c>
      <c r="M29" s="144" t="n">
        <f aca="false">M27-M28</f>
        <v>8777384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1</v>
      </c>
      <c r="K30" s="145" t="n">
        <v>6</v>
      </c>
      <c r="L30" s="145" t="n">
        <v>7</v>
      </c>
      <c r="M30" s="145" t="n">
        <v>1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648978</v>
      </c>
      <c r="K32" s="147" t="n">
        <f aca="false">K29</f>
        <v>4654798</v>
      </c>
      <c r="L32" s="147" t="n">
        <f aca="false">L29</f>
        <v>6528044</v>
      </c>
      <c r="M32" s="147" t="n">
        <f aca="false">M29</f>
        <v>8777384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648978</v>
      </c>
      <c r="K33" s="143" t="n">
        <f aca="false">K29</f>
        <v>4654798</v>
      </c>
      <c r="L33" s="143" t="n">
        <f aca="false">L29</f>
        <v>6528044</v>
      </c>
      <c r="M33" s="143" t="n">
        <f aca="false">M29</f>
        <v>8777384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v>0</v>
      </c>
      <c r="K34" s="149" t="n"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27412778</v>
      </c>
      <c r="K6" s="166" t="n">
        <f aca="false">SUM(K7:K12)</f>
        <v>21398372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269364</v>
      </c>
      <c r="K7" s="168" t="n">
        <v>6528044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22782896</v>
      </c>
      <c r="K8" s="168" t="n">
        <v>11300231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3360518</v>
      </c>
      <c r="K9" s="168" t="n">
        <v>3570097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46778723</v>
      </c>
      <c r="K13" s="170" t="n">
        <f aca="false">K14+K15+K16+K17+K19+K20+K21</f>
        <v>8400173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167129337</v>
      </c>
      <c r="K14" s="168" t="n">
        <v>100832409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147050043</v>
      </c>
      <c r="K15" s="168" t="n">
        <v>-15393673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95623562</v>
      </c>
      <c r="K16" s="168" t="n">
        <v>-25275335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172385695</v>
      </c>
      <c r="K17" s="168" t="n">
        <v>8010221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50876831</v>
      </c>
      <c r="K19" s="168" t="n">
        <v>-60668875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814127</v>
      </c>
      <c r="K21" s="168" t="n">
        <v>895426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-25604922</v>
      </c>
      <c r="K22" s="170" t="n">
        <f aca="false">SUM(K23:K26)</f>
        <v>14563983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23955421</v>
      </c>
      <c r="K23" s="168" t="n">
        <v>33034130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47434966</v>
      </c>
      <c r="K24" s="168" t="n">
        <v>-17722768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684</v>
      </c>
      <c r="K25" s="168" t="n">
        <v>-252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124693</v>
      </c>
      <c r="K26" s="168" t="n">
        <v>-747127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44970867</v>
      </c>
      <c r="K27" s="170" t="n">
        <f aca="false">K6+K13+K22</f>
        <v>44362528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0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44970867</v>
      </c>
      <c r="K29" s="175" t="n">
        <f aca="false">K27+K28</f>
        <v>44362528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4008855</v>
      </c>
      <c r="K31" s="166" t="n">
        <f aca="false">SUM(K32:K36)</f>
        <v>7180067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3454738</v>
      </c>
      <c r="K32" s="168" t="n">
        <v>3977131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0554117</v>
      </c>
      <c r="K34" s="168" t="n">
        <v>3202936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10630545</v>
      </c>
      <c r="K38" s="166" t="n">
        <f aca="false">SUM(K39:K44)</f>
        <v>-46072602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15381620</v>
      </c>
      <c r="K39" s="168" t="n">
        <v>-39540705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4751075</v>
      </c>
      <c r="K44" s="168" t="n">
        <v>-6531897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-331467</v>
      </c>
      <c r="K45" s="170" t="n">
        <f aca="false">K29+K31+K38</f>
        <v>5469993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 t="n">
        <v>0</v>
      </c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-331467</v>
      </c>
      <c r="K47" s="170" t="n">
        <f aca="false">K45+K46</f>
        <v>5469993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3939122</v>
      </c>
      <c r="K48" s="168" t="n">
        <v>23607655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3607655</v>
      </c>
      <c r="K49" s="175" t="n">
        <f aca="false">IF(K47+K48&gt;=0,K47+K48,0)</f>
        <v>29077648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13" min="13" style="151" width="9.14"/>
    <col collapsed="false" customWidth="true" hidden="false" outlineLevel="0" max="14" min="14" style="151" width="13.7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 t="n">
        <v>545947</v>
      </c>
      <c r="K7" s="120"/>
      <c r="L7" s="120" t="n">
        <f aca="false">SUM(E7:K7)</f>
        <v>-6211099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566463</v>
      </c>
      <c r="K8" s="132" t="n">
        <f aca="false">SUM(K6:K7)</f>
        <v>0</v>
      </c>
      <c r="L8" s="132" t="n">
        <f aca="false">SUM(L6:L7)</f>
        <v>158608559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320797</v>
      </c>
      <c r="K10" s="120"/>
      <c r="L10" s="120" t="n">
        <f aca="false">SUM(E10:K10)</f>
        <v>-320797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  <c r="N12" s="211"/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320797</v>
      </c>
      <c r="K13" s="132" t="n">
        <f aca="false">SUM(K9:K12)</f>
        <v>0</v>
      </c>
      <c r="L13" s="132" t="n">
        <f aca="false">SUM(L9:L12)</f>
        <v>-320797</v>
      </c>
      <c r="N13" s="211"/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2"/>
      <c r="I14" s="120" t="n">
        <v>6528044</v>
      </c>
      <c r="J14" s="120"/>
      <c r="K14" s="120"/>
      <c r="L14" s="120" t="n">
        <f aca="false">SUM(E14:K14)</f>
        <v>6528044</v>
      </c>
      <c r="N14" s="211"/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6528044</v>
      </c>
      <c r="J15" s="132" t="n">
        <f aca="false">SUM(J13:J14)</f>
        <v>-320797</v>
      </c>
      <c r="K15" s="132" t="n">
        <f aca="false">SUM(K13:K14)</f>
        <v>0</v>
      </c>
      <c r="L15" s="132" t="n">
        <f aca="false">SUM(L13:L14)</f>
        <v>6207247</v>
      </c>
      <c r="N15" s="211"/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  <c r="N16" s="211"/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212"/>
      <c r="I17" s="212"/>
      <c r="J17" s="120"/>
      <c r="K17" s="120"/>
      <c r="L17" s="120" t="n">
        <f aca="false">SUM(E17:K17)</f>
        <v>0</v>
      </c>
      <c r="N17" s="211"/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  <c r="N18" s="211"/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N19" s="211"/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N20" s="211"/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3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6528044</v>
      </c>
      <c r="J22" s="135" t="n">
        <f aca="false">J8+J15+J16+J17+J18+J21</f>
        <v>245666</v>
      </c>
      <c r="K22" s="135" t="n">
        <f aca="false">K8+K15+K16+K17+K18+K21</f>
        <v>0</v>
      </c>
      <c r="L22" s="135" t="n">
        <f aca="false">L8+L15+L16+L17+L18+L21</f>
        <v>164815806</v>
      </c>
    </row>
    <row r="23" customFormat="false" ht="12.75" hidden="false" customHeight="true" outlineLevel="0" collapsed="false">
      <c r="A23" s="215" t="s">
        <v>26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1"/>
      <c r="L24" s="216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7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5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6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10-26T10:05:39Z</cp:lastPrinted>
  <dcterms:modified xsi:type="dcterms:W3CDTF">2019-02-25T09:54:00Z</dcterms:modified>
  <cp:revision>0</cp:revision>
  <dc:subject/>
  <dc:title>TFI-KI</dc:title>
</cp:coreProperties>
</file>