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7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31.12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B57" activeCellId="0" sqref="B57:I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10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431859290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3607655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408251635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20964914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81940890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182035942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14770074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7449975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767830942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669860</v>
      </c>
      <c r="K18" s="120" t="n">
        <v>5723243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4942706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395579</v>
      </c>
      <c r="K20" s="120" t="n">
        <v>27526832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2226</v>
      </c>
      <c r="K21" s="120" t="n">
        <v>29428218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7448535</v>
      </c>
      <c r="K22" s="125" t="n">
        <f aca="false">SUM(K7:K21)</f>
        <v>1594473026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35616409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43589409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92027000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82528220</v>
      </c>
      <c r="K27" s="132" t="n">
        <f aca="false">SUM(K28:K30)</f>
        <v>1259164941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8122931</v>
      </c>
      <c r="K28" s="131" t="n">
        <v>192146445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58914825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93310330</v>
      </c>
      <c r="K30" s="131" t="n">
        <v>908103671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252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3220</v>
      </c>
      <c r="K40" s="131" t="n">
        <v>34290261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9147165</v>
      </c>
      <c r="K41" s="135" t="n">
        <f aca="false">K24+K27+K31+K34+K35+K38+K39+K40</f>
        <v>1429071863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1230482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89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20517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5401163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7448535</v>
      </c>
      <c r="K51" s="135" t="n">
        <f aca="false">K41+K50</f>
        <v>1594473026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1" activeCellId="0" sqref="A31: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2202762</v>
      </c>
      <c r="K6" s="143" t="n">
        <v>15506398</v>
      </c>
      <c r="L6" s="143" t="n">
        <v>63317394</v>
      </c>
      <c r="M6" s="143" t="n">
        <v>17182243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1147860</v>
      </c>
      <c r="K7" s="143" t="n">
        <v>7251662</v>
      </c>
      <c r="L7" s="143" t="n">
        <v>22536415</v>
      </c>
      <c r="M7" s="143" t="n">
        <v>4974337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1054902</v>
      </c>
      <c r="K8" s="144" t="n">
        <v>8254736</v>
      </c>
      <c r="L8" s="144" t="n">
        <f aca="false">L6-L7</f>
        <v>40780979</v>
      </c>
      <c r="M8" s="144" t="n">
        <f aca="false">M6-M7</f>
        <v>12207906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797615</v>
      </c>
      <c r="K9" s="143" t="n">
        <v>3378788</v>
      </c>
      <c r="L9" s="143" t="n">
        <v>12829715</v>
      </c>
      <c r="M9" s="143" t="n">
        <v>3414908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123346</v>
      </c>
      <c r="K10" s="143" t="n">
        <v>765434</v>
      </c>
      <c r="L10" s="143" t="n">
        <v>3632215</v>
      </c>
      <c r="M10" s="143" t="n">
        <v>857862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9674269</v>
      </c>
      <c r="K11" s="144" t="n">
        <v>2613354</v>
      </c>
      <c r="L11" s="144" t="n">
        <f aca="false">L9-L10</f>
        <v>9197500</v>
      </c>
      <c r="M11" s="144" t="n">
        <f aca="false">M9-M10</f>
        <v>2557046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111688</v>
      </c>
      <c r="K12" s="143" t="n">
        <v>21255</v>
      </c>
      <c r="L12" s="143" t="n">
        <v>53383</v>
      </c>
      <c r="M12" s="143" t="n">
        <v>12176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858124</v>
      </c>
      <c r="K13" s="143" t="n">
        <v>714517</v>
      </c>
      <c r="L13" s="143" t="n">
        <v>3210556</v>
      </c>
      <c r="M13" s="143" t="n">
        <v>913751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15</v>
      </c>
      <c r="K14" s="143" t="n">
        <v>-188</v>
      </c>
      <c r="L14" s="143" t="n">
        <v>246</v>
      </c>
      <c r="M14" s="143" t="n">
        <v>-37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190489</v>
      </c>
      <c r="K16" s="143" t="n">
        <v>142729</v>
      </c>
      <c r="L16" s="143" t="n">
        <v>5920295</v>
      </c>
      <c r="M16" s="143" t="n">
        <v>5520295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7801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27072</v>
      </c>
      <c r="K21" s="143" t="n">
        <v>64797</v>
      </c>
      <c r="L21" s="143" t="n">
        <v>187478</v>
      </c>
      <c r="M21" s="143" t="n">
        <v>-97458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534269</v>
      </c>
      <c r="K22" s="143" t="n">
        <v>109758</v>
      </c>
      <c r="L22" s="143" t="n">
        <v>5230529</v>
      </c>
      <c r="M22" s="143" t="n">
        <v>3953793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816147</v>
      </c>
      <c r="K23" s="143" t="n">
        <v>302994</v>
      </c>
      <c r="L23" s="143" t="n">
        <v>2475136</v>
      </c>
      <c r="M23" s="143" t="n">
        <v>1970389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5453365</v>
      </c>
      <c r="K24" s="143" t="n">
        <v>9290752</v>
      </c>
      <c r="L24" s="143" t="n">
        <v>38100253</v>
      </c>
      <c r="M24" s="143" t="n">
        <v>10167427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0827872</v>
      </c>
      <c r="K25" s="144" t="n">
        <v>2327212</v>
      </c>
      <c r="L25" s="144" t="n">
        <f aca="false">L8+L11+L12+L13+L14+L15+L16+L17+L18+L19+L20+L21+L22-L23-L24</f>
        <v>24013378</v>
      </c>
      <c r="M25" s="144" t="n">
        <f aca="false">M8+M11+M12+M13+M14+M15+M16+M17+M18+M19+M20+M21+M22-M23-M24</f>
        <v>12929656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2004238</v>
      </c>
      <c r="K26" s="143" t="n">
        <v>4727206</v>
      </c>
      <c r="L26" s="143" t="n">
        <v>22782896</v>
      </c>
      <c r="M26" s="143" t="n">
        <v>7693354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1176366</v>
      </c>
      <c r="K27" s="144" t="n">
        <v>-2399994</v>
      </c>
      <c r="L27" s="144" t="n">
        <f aca="false">L25-L26</f>
        <v>1230482</v>
      </c>
      <c r="M27" s="144" t="n">
        <f aca="false">M25-M26</f>
        <v>5236302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30236</v>
      </c>
      <c r="K28" s="143" t="n">
        <v>320971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1506602</v>
      </c>
      <c r="K29" s="144" t="n">
        <v>-2720965</v>
      </c>
      <c r="L29" s="144" t="n">
        <f aca="false">L27-L28</f>
        <v>1230482</v>
      </c>
      <c r="M29" s="144" t="n">
        <f aca="false">M27-M28</f>
        <v>5236302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1</v>
      </c>
      <c r="M30" s="145" t="n">
        <v>6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3405604</v>
      </c>
      <c r="K6" s="166" t="n">
        <f aca="false">SUM(K7:K12)</f>
        <v>27309640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-1176366</v>
      </c>
      <c r="K7" s="169" t="n">
        <v>1230482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12004238</v>
      </c>
      <c r="K8" s="169" t="n">
        <v>22782896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2577732</v>
      </c>
      <c r="K9" s="169" t="n">
        <v>3296262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80873981</v>
      </c>
      <c r="K13" s="171" t="n">
        <f aca="false">K14+K15+K16+K17+K19+K20+K21</f>
        <v>-47390588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-53087082</v>
      </c>
      <c r="K14" s="169" t="n">
        <v>-167129337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-14566431</v>
      </c>
      <c r="K15" s="169" t="n">
        <v>147050043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56548668</v>
      </c>
      <c r="K16" s="169" t="n">
        <v>95595529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8541145</v>
      </c>
      <c r="K17" s="169" t="n">
        <v>-172357662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-76945322</v>
      </c>
      <c r="K19" s="169" t="n">
        <v>50876831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1364959</v>
      </c>
      <c r="K21" s="169" t="n">
        <v>-1425992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98842219</v>
      </c>
      <c r="K22" s="171" t="n">
        <f aca="false">SUM(K23:K26)</f>
        <v>-25456922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43398761</v>
      </c>
      <c r="K23" s="169" t="n">
        <v>24023514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52439025</v>
      </c>
      <c r="K24" s="169" t="n">
        <v>-47386793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1148</v>
      </c>
      <c r="K25" s="169" t="n">
        <v>-684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3005581</v>
      </c>
      <c r="K26" s="169" t="n">
        <v>-2092959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31373842</v>
      </c>
      <c r="K27" s="171" t="n">
        <f aca="false">K6+K13+K22</f>
        <v>-45537870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0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31373842</v>
      </c>
      <c r="K29" s="175" t="n">
        <f aca="false">K27+K28</f>
        <v>-45537870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-18751789</v>
      </c>
      <c r="K31" s="166" t="n">
        <f aca="false">SUM(K32:K36)</f>
        <v>33955472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-20516796</v>
      </c>
      <c r="K32" s="169" t="n">
        <v>3454738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111688</v>
      </c>
      <c r="K33" s="169" t="n">
        <v>-53383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1876695</v>
      </c>
      <c r="K34" s="169" t="n">
        <v>30554117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6352167</v>
      </c>
      <c r="K38" s="166" t="n">
        <f aca="false">SUM(K39:K44)</f>
        <v>11250931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-20145397</v>
      </c>
      <c r="K39" s="169" t="n">
        <v>15381620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3793230</v>
      </c>
      <c r="K44" s="169" t="n">
        <v>-4130689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-3730114</v>
      </c>
      <c r="K45" s="171" t="n">
        <f aca="false">K29+K31+K38</f>
        <v>-331467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 t="n">
        <v>0</v>
      </c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-3730114</v>
      </c>
      <c r="K47" s="171" t="n">
        <f aca="false">K45+K46</f>
        <v>-331467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7669236</v>
      </c>
      <c r="K48" s="169" t="n">
        <v>23939122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3939122</v>
      </c>
      <c r="K49" s="175" t="n">
        <f aca="false">IF(K47+K48&gt;=0,K47+K48,0)</f>
        <v>23607655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4130689</v>
      </c>
      <c r="K10" s="120"/>
      <c r="L10" s="120" t="n">
        <f aca="false">SUM(E10:K10)</f>
        <v>-4130689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4130689</v>
      </c>
      <c r="K13" s="132" t="n">
        <f aca="false">SUM(K9:K12)</f>
        <v>0</v>
      </c>
      <c r="L13" s="132" t="n">
        <f aca="false">SUM(L9:L12)</f>
        <v>-4130689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230482</v>
      </c>
      <c r="J14" s="120"/>
      <c r="K14" s="120"/>
      <c r="L14" s="120" t="n">
        <f aca="false">SUM(E14:K14)</f>
        <v>1230482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230482</v>
      </c>
      <c r="J15" s="132" t="n">
        <f aca="false">SUM(J13:J14)</f>
        <v>-4130689</v>
      </c>
      <c r="K15" s="132" t="n">
        <f aca="false">SUM(K13:K14)</f>
        <v>0</v>
      </c>
      <c r="L15" s="132" t="n">
        <f aca="false">SUM(L13:L14)</f>
        <v>-2900207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1230482</v>
      </c>
      <c r="J22" s="135" t="n">
        <f aca="false">J8+J15+J16+J17+J18+J21</f>
        <v>20516</v>
      </c>
      <c r="K22" s="135" t="n">
        <f aca="false">K8+K15+K16+K17+K18+K21</f>
        <v>0</v>
      </c>
      <c r="L22" s="135" t="n">
        <f aca="false">L8+L15+L16+L17+L18+L21</f>
        <v>165401163</v>
      </c>
      <c r="N22" s="167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67"/>
      <c r="L24" s="215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02-13T12:37:50Z</cp:lastPrinted>
  <dcterms:modified xsi:type="dcterms:W3CDTF">2018-02-14T13:20:10Z</dcterms:modified>
  <cp:revision>0</cp:revision>
  <dc:subject/>
  <dc:title>TFI-KI</dc:title>
</cp:coreProperties>
</file>