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6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73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4" activeCellId="0" sqref="A34:H34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65061420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23939122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241122298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08752753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28990933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232912773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45324191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5257665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18256176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29824959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785618</v>
      </c>
      <c r="K20" s="120" t="n">
        <v>30883147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42743</v>
      </c>
      <c r="K21" s="120" t="n">
        <v>28322484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2133887</v>
      </c>
      <c r="K22" s="125" t="n">
        <f aca="false">SUM(K7:K21)</f>
        <v>1603586501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20234789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5255624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94979165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2688684</v>
      </c>
      <c r="K27" s="132" t="n">
        <f aca="false">SUM(K28:K30)</f>
        <v>1278347013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349787</v>
      </c>
      <c r="K28" s="131" t="n">
        <v>167667675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21094959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0840538</v>
      </c>
      <c r="K30" s="131" t="n">
        <v>989584379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/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936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8192</v>
      </c>
      <c r="K40" s="131" t="n">
        <v>36388126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56119146</v>
      </c>
      <c r="K41" s="135" t="n">
        <f aca="false">K24+K27+K31+K34+K35+K38+K39+K40</f>
        <v>1434970864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-1192335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4151205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68615637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2133887</v>
      </c>
      <c r="K51" s="135" t="n">
        <f aca="false">K41+K50</f>
        <v>1603586501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6014741</v>
      </c>
      <c r="K53" s="129" t="n">
        <f aca="false">K50</f>
        <v>168615637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6014741</v>
      </c>
      <c r="K54" s="120" t="n">
        <f aca="false">K50</f>
        <v>168615637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4" activeCellId="0" sqref="A34: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8893457</v>
      </c>
      <c r="K6" s="143" t="n">
        <v>16700513</v>
      </c>
      <c r="L6" s="143" t="n">
        <v>62202762</v>
      </c>
      <c r="M6" s="143" t="n">
        <v>15506398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37052522</v>
      </c>
      <c r="K7" s="143" t="n">
        <v>9124027</v>
      </c>
      <c r="L7" s="143" t="n">
        <v>31047918</v>
      </c>
      <c r="M7" s="143" t="n">
        <v>7231296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31840935</v>
      </c>
      <c r="K8" s="144" t="n">
        <v>7576486</v>
      </c>
      <c r="L8" s="144" t="n">
        <f aca="false">L6-L7</f>
        <v>31154844</v>
      </c>
      <c r="M8" s="144" t="n">
        <f aca="false">M6-M7</f>
        <v>8275102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1876369</v>
      </c>
      <c r="K9" s="143" t="n">
        <v>3003719</v>
      </c>
      <c r="L9" s="143" t="n">
        <v>12796385</v>
      </c>
      <c r="M9" s="143" t="n">
        <v>3378484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966606</v>
      </c>
      <c r="K10" s="143" t="n">
        <v>707311</v>
      </c>
      <c r="L10" s="143" t="n">
        <v>3123346</v>
      </c>
      <c r="M10" s="143" t="n">
        <v>765434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8909763</v>
      </c>
      <c r="K11" s="144" t="n">
        <v>2296408</v>
      </c>
      <c r="L11" s="144" t="n">
        <f aca="false">L9-L10</f>
        <v>9673039</v>
      </c>
      <c r="M11" s="144" t="n">
        <f aca="false">M9-M10</f>
        <v>2613050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869348</v>
      </c>
      <c r="K13" s="143" t="n">
        <v>677281</v>
      </c>
      <c r="L13" s="143" t="n">
        <v>2858124</v>
      </c>
      <c r="M13" s="143" t="n">
        <v>714517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360</v>
      </c>
      <c r="K14" s="143" t="n">
        <v>24</v>
      </c>
      <c r="L14" s="143" t="n">
        <v>715</v>
      </c>
      <c r="M14" s="143" t="n">
        <v>-188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579564</v>
      </c>
      <c r="K16" s="143" t="n">
        <v>512383</v>
      </c>
      <c r="L16" s="143" t="n">
        <v>3190489</v>
      </c>
      <c r="M16" s="143" t="n">
        <v>142729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56242</v>
      </c>
      <c r="K21" s="143" t="n">
        <v>5092</v>
      </c>
      <c r="L21" s="143" t="n">
        <v>-327072</v>
      </c>
      <c r="M21" s="143" t="n">
        <v>64797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194305</v>
      </c>
      <c r="K22" s="143" t="n">
        <v>230158</v>
      </c>
      <c r="L22" s="143" t="n">
        <v>654262</v>
      </c>
      <c r="M22" s="143" t="n">
        <v>138953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844010</v>
      </c>
      <c r="K23" s="143" t="n">
        <v>276770</v>
      </c>
      <c r="L23" s="143" t="n">
        <v>816147</v>
      </c>
      <c r="M23" s="143" t="n">
        <v>302994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35638616</v>
      </c>
      <c r="K24" s="143" t="n">
        <v>8234329</v>
      </c>
      <c r="L24" s="143" t="n">
        <v>35561527</v>
      </c>
      <c r="M24" s="143" t="n">
        <v>9319899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8967891</v>
      </c>
      <c r="K25" s="144" t="n">
        <v>2786733</v>
      </c>
      <c r="L25" s="144" t="n">
        <f aca="false">L8+L11+SUM(L12:L22)-L23-L24</f>
        <v>10826727</v>
      </c>
      <c r="M25" s="144" t="n">
        <f aca="false">M8+M11+SUM(M12:M22)-M23-M24</f>
        <v>2326067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9559510</v>
      </c>
      <c r="K26" s="143" t="n">
        <v>13887598</v>
      </c>
      <c r="L26" s="143" t="n">
        <v>12004238</v>
      </c>
      <c r="M26" s="143" t="n">
        <v>4727206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-10591619</v>
      </c>
      <c r="K27" s="144" t="n">
        <f aca="false">K25-K26</f>
        <v>-11100865</v>
      </c>
      <c r="L27" s="144" t="n">
        <f aca="false">L25-L26</f>
        <v>-1177511</v>
      </c>
      <c r="M27" s="144" t="n">
        <f aca="false">M25-M26</f>
        <v>-2401139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-1966329</v>
      </c>
      <c r="K28" s="143" t="n">
        <v>-2367815</v>
      </c>
      <c r="L28" s="143" t="n">
        <v>14824</v>
      </c>
      <c r="M28" s="143" t="n">
        <v>5559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8625290</v>
      </c>
      <c r="K29" s="144" t="n">
        <f aca="false">K27-K28</f>
        <v>-8733050</v>
      </c>
      <c r="L29" s="144" t="n">
        <f aca="false">L27-L28</f>
        <v>-1192335</v>
      </c>
      <c r="M29" s="144" t="n">
        <f aca="false">M27-M28</f>
        <v>-2406698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-8625290</v>
      </c>
      <c r="K32" s="147" t="n">
        <f aca="false">K29</f>
        <v>-8733050</v>
      </c>
      <c r="L32" s="147" t="n">
        <f aca="false">L29</f>
        <v>-1192335</v>
      </c>
      <c r="M32" s="147" t="n">
        <f aca="false">M29</f>
        <v>-2406698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-8625290</v>
      </c>
      <c r="K33" s="143" t="n">
        <f aca="false">K29</f>
        <v>-8733050</v>
      </c>
      <c r="L33" s="143" t="n">
        <f aca="false">L29</f>
        <v>-1192335</v>
      </c>
      <c r="M33" s="143" t="n">
        <f aca="false">M29</f>
        <v>-2406698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11637296</v>
      </c>
      <c r="K6" s="166" t="n">
        <f aca="false">SUM(K7:K12)</f>
        <v>13468626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-10591619</v>
      </c>
      <c r="K7" s="168" t="n">
        <v>-1177510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9559510</v>
      </c>
      <c r="K8" s="168" t="n">
        <v>12004238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669405</v>
      </c>
      <c r="K9" s="168" t="n">
        <v>2641898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-126360803</v>
      </c>
      <c r="K13" s="170" t="n">
        <f aca="false">K14+K15+K16+K17+K19+K20+K21</f>
        <v>-81188763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37681765</v>
      </c>
      <c r="K14" s="168" t="n">
        <v>-53087082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4687799</v>
      </c>
      <c r="K15" s="168" t="n">
        <v>-14566431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37771395</v>
      </c>
      <c r="K16" s="168" t="n">
        <v>56548668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69997504</v>
      </c>
      <c r="K17" s="168" t="n">
        <v>8541145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97131630</v>
      </c>
      <c r="K19" s="168" t="n">
        <v>-76945322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914282</v>
      </c>
      <c r="K21" s="168" t="n">
        <v>-1679741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87600816</v>
      </c>
      <c r="K22" s="170" t="n">
        <f aca="false">SUM(K23:K26)</f>
        <v>98997115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9371239</v>
      </c>
      <c r="K23" s="168" t="n">
        <v>43317888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78655782</v>
      </c>
      <c r="K24" s="168" t="n">
        <v>52340441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085</v>
      </c>
      <c r="K25" s="168" t="n">
        <v>-1148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425120</v>
      </c>
      <c r="K26" s="168" t="n">
        <v>3339934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-27122691</v>
      </c>
      <c r="K27" s="170" t="n">
        <f aca="false">K6+K13+K22</f>
        <v>31276978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0</v>
      </c>
      <c r="K28" s="168" t="n">
        <v>-14824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27122691</v>
      </c>
      <c r="K29" s="175" t="n">
        <f aca="false">K27+K28</f>
        <v>31262154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23714937</v>
      </c>
      <c r="K31" s="166" t="n">
        <f aca="false">SUM(K32:K36)</f>
        <v>-18640101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8706671</v>
      </c>
      <c r="K32" s="168" t="n">
        <v>-20516796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2421608</v>
      </c>
      <c r="K34" s="168" t="n">
        <v>1876695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2590587</v>
      </c>
      <c r="K38" s="166" t="n">
        <f aca="false">SUM(K39:K44)</f>
        <v>-16352167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248017</v>
      </c>
      <c r="K39" s="168" t="n">
        <v>-20145397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342570</v>
      </c>
      <c r="K44" s="168" t="n">
        <v>3793230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-817167</v>
      </c>
      <c r="K45" s="170" t="n">
        <f aca="false">K29+K31+K38</f>
        <v>-3730114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 t="n">
        <v>0</v>
      </c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-817167</v>
      </c>
      <c r="K47" s="170" t="n">
        <f aca="false">K45+K46</f>
        <v>-3730114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7669236</v>
      </c>
      <c r="K49" s="175" t="n">
        <f aca="false">IF(K47+K48&gt;=0,K47+K48,0)</f>
        <v>23939122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3793231</v>
      </c>
      <c r="K10" s="120"/>
      <c r="L10" s="120" t="n">
        <f aca="false">SUM(E10:K10)</f>
        <v>3793231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3793231</v>
      </c>
      <c r="K13" s="132" t="n">
        <f aca="false">SUM(K9:K12)</f>
        <v>0</v>
      </c>
      <c r="L13" s="132" t="n">
        <f aca="false">SUM(L9:L12)</f>
        <v>3793231</v>
      </c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1192335</v>
      </c>
      <c r="J14" s="120"/>
      <c r="K14" s="120"/>
      <c r="L14" s="120" t="n">
        <f aca="false">SUM(E14:K14)</f>
        <v>-1192335</v>
      </c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1192335</v>
      </c>
      <c r="J15" s="132" t="n">
        <f aca="false">SUM(J13:J14)</f>
        <v>3793231</v>
      </c>
      <c r="K15" s="132" t="n">
        <f aca="false">SUM(K13:K14)</f>
        <v>0</v>
      </c>
      <c r="L15" s="132" t="n">
        <f aca="false">SUM(L13:L14)</f>
        <v>2600896</v>
      </c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3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-1192335</v>
      </c>
      <c r="J22" s="135" t="n">
        <f aca="false">J8+J15+J16+J17+J18+J21</f>
        <v>4151205</v>
      </c>
      <c r="K22" s="135" t="n">
        <f aca="false">K8+K15+K16+K17+K18+K21</f>
        <v>0</v>
      </c>
      <c r="L22" s="135" t="n">
        <f aca="false">L8+L15+L16+L17+L18+L21</f>
        <v>168615637</v>
      </c>
    </row>
    <row r="23" customFormat="false" ht="12.75" hidden="false" customHeight="true" outlineLevel="0" collapsed="false">
      <c r="A23" s="214" t="s">
        <v>26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2-01T15:37:32Z</cp:lastPrinted>
  <dcterms:modified xsi:type="dcterms:W3CDTF">2017-02-28T12:31:19Z</dcterms:modified>
  <cp:revision>0</cp:revision>
  <dc:subject/>
  <dc:title>TFI-KI</dc:title>
</cp:coreProperties>
</file>