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5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t xml:space="preserve">31.12.2015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369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839854</v>
      </c>
      <c r="K6" s="117" t="n">
        <f aca="false">SUM(K7:K8)</f>
        <v>215704452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8486403</v>
      </c>
      <c r="K7" s="120" t="n">
        <v>27669236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0353451</v>
      </c>
      <c r="K8" s="120" t="n">
        <v>188035216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37295557</v>
      </c>
      <c r="K9" s="120" t="n">
        <v>169171899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89736703</v>
      </c>
      <c r="K10" s="120" t="n">
        <v>214424502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58835821</v>
      </c>
      <c r="K12" s="120" t="n">
        <v>155967451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79622494</v>
      </c>
      <c r="K13" s="120" t="n">
        <v>47200886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492134</v>
      </c>
      <c r="K16" s="120" t="n">
        <v>11387187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28358573</v>
      </c>
      <c r="K17" s="120" t="n">
        <v>642972661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425184</v>
      </c>
      <c r="K18" s="120" t="n">
        <v>5558172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555257</v>
      </c>
      <c r="K19" s="120" t="n">
        <v>14047590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6624785</v>
      </c>
      <c r="K20" s="120" t="n">
        <v>27233884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7552141</v>
      </c>
      <c r="K21" s="120" t="n">
        <v>24642144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446338503</v>
      </c>
      <c r="K22" s="125" t="n">
        <f aca="false">SUM(K7:K21)</f>
        <v>1528310828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023036</v>
      </c>
      <c r="K24" s="129" t="n">
        <f aca="false">SUM(K25:K26)</f>
        <v>129309368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631788</v>
      </c>
      <c r="K25" s="131" t="n">
        <v>24341635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5391248</v>
      </c>
      <c r="K26" s="131" t="n">
        <v>104967733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098472324</v>
      </c>
      <c r="K27" s="132" t="n">
        <f aca="false">SUM(K28:K30)</f>
        <v>1186690434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15282314</v>
      </c>
      <c r="K28" s="131" t="n">
        <v>124724170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5945172</v>
      </c>
      <c r="K29" s="131" t="n">
        <v>97498359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7244838</v>
      </c>
      <c r="K30" s="131" t="n">
        <v>964467905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109133</v>
      </c>
      <c r="K31" s="132" t="n">
        <f aca="false">K33</f>
        <v>11070818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109133</v>
      </c>
      <c r="K33" s="131" t="n">
        <v>11070818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169</v>
      </c>
      <c r="K34" s="131" t="n">
        <v>2084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467051</v>
      </c>
      <c r="K40" s="131" t="n">
        <v>33047490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272074713</v>
      </c>
      <c r="K41" s="135" t="n">
        <f aca="false">K24+K27+K31+K34+K35+K38+K39+K40</f>
        <v>1360120194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88876</v>
      </c>
      <c r="K44" s="120" t="n">
        <v>-6449398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256906</v>
      </c>
      <c r="K45" s="120" t="n">
        <v>7364578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-18267</v>
      </c>
      <c r="K48" s="120" t="n">
        <v>357975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263790</v>
      </c>
      <c r="K50" s="132" t="n">
        <f aca="false">SUM(K43:K49)</f>
        <v>168190634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446338503</v>
      </c>
      <c r="K51" s="135" t="n">
        <f aca="false">K41+K50</f>
        <v>1528310828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A49" activeCellId="0" sqref="A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79670364</v>
      </c>
      <c r="K6" s="143" t="n">
        <v>18316628</v>
      </c>
      <c r="L6" s="143" t="n">
        <v>68893457</v>
      </c>
      <c r="M6" s="143" t="n">
        <v>16700513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40690141</v>
      </c>
      <c r="K7" s="143" t="n">
        <v>9725049</v>
      </c>
      <c r="L7" s="143" t="n">
        <v>37174764</v>
      </c>
      <c r="M7" s="143" t="n">
        <v>9154139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38980223</v>
      </c>
      <c r="K8" s="144" t="n">
        <v>8591579</v>
      </c>
      <c r="L8" s="144" t="n">
        <f aca="false">L6-L7</f>
        <v>31718693</v>
      </c>
      <c r="M8" s="144" t="n">
        <f aca="false">M6-M7</f>
        <v>7546374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2217409</v>
      </c>
      <c r="K9" s="143" t="n">
        <v>3032103</v>
      </c>
      <c r="L9" s="143" t="n">
        <v>11877626</v>
      </c>
      <c r="M9" s="143" t="n">
        <v>3004040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3076927</v>
      </c>
      <c r="K10" s="143" t="n">
        <v>744802</v>
      </c>
      <c r="L10" s="143" t="n">
        <v>2966606</v>
      </c>
      <c r="M10" s="143" t="n">
        <v>707311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9140482</v>
      </c>
      <c r="K11" s="144" t="n">
        <v>2287301</v>
      </c>
      <c r="L11" s="144" t="n">
        <f aca="false">L9-L10</f>
        <v>8911020</v>
      </c>
      <c r="M11" s="144" t="n">
        <f aca="false">M9-M10</f>
        <v>2296729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126240</v>
      </c>
      <c r="K12" s="143" t="n">
        <v>-18197</v>
      </c>
      <c r="L12" s="143" t="n">
        <v>132988</v>
      </c>
      <c r="M12" s="143" t="n">
        <v>185252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729015</v>
      </c>
      <c r="K13" s="143" t="n">
        <v>616757</v>
      </c>
      <c r="L13" s="143" t="n">
        <v>2869348</v>
      </c>
      <c r="M13" s="143" t="n">
        <v>677281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215</v>
      </c>
      <c r="K14" s="143" t="n">
        <v>-384</v>
      </c>
      <c r="L14" s="143" t="n">
        <v>360</v>
      </c>
      <c r="M14" s="143" t="n">
        <v>24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2641341</v>
      </c>
      <c r="K16" s="143" t="n">
        <v>234629</v>
      </c>
      <c r="L16" s="143" t="n">
        <v>579564</v>
      </c>
      <c r="M16" s="143" t="n">
        <v>512383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-31176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337089</v>
      </c>
      <c r="K21" s="143" t="n">
        <v>-146120</v>
      </c>
      <c r="L21" s="143" t="n">
        <v>56242</v>
      </c>
      <c r="M21" s="143" t="n">
        <v>5092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257474</v>
      </c>
      <c r="K22" s="143" t="n">
        <v>348843</v>
      </c>
      <c r="L22" s="143" t="n">
        <v>1079706</v>
      </c>
      <c r="M22" s="143" t="n">
        <v>202076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316777</v>
      </c>
      <c r="K23" s="143" t="n">
        <v>509999</v>
      </c>
      <c r="L23" s="143" t="n">
        <v>851320</v>
      </c>
      <c r="M23" s="143" t="n">
        <v>284080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40014509</v>
      </c>
      <c r="K24" s="143" t="n">
        <v>10665565</v>
      </c>
      <c r="L24" s="143" t="n">
        <v>35557592</v>
      </c>
      <c r="M24" s="143" t="n">
        <v>8383280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2953705</v>
      </c>
      <c r="K25" s="144" t="n">
        <v>707668</v>
      </c>
      <c r="L25" s="144" t="n">
        <f aca="false">L8+L11+SUM(L12:L22)-L23-L24</f>
        <v>8939009</v>
      </c>
      <c r="M25" s="144" t="n">
        <f aca="false">M8+M11+SUM(M12:M22)-M23-M24</f>
        <v>2757851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2010021</v>
      </c>
      <c r="K26" s="143" t="n">
        <v>585329</v>
      </c>
      <c r="L26" s="143" t="n">
        <v>15388407</v>
      </c>
      <c r="M26" s="143" t="n">
        <v>9716495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943684</v>
      </c>
      <c r="K27" s="144" t="n">
        <v>122339</v>
      </c>
      <c r="L27" s="144" t="n">
        <f aca="false">L25-L26</f>
        <v>-6449398</v>
      </c>
      <c r="M27" s="144" t="n">
        <f aca="false">M25-M26</f>
        <v>-6958644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554808</v>
      </c>
      <c r="K28" s="143" t="n">
        <v>24858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388876</v>
      </c>
      <c r="K29" s="144" t="n">
        <v>97481</v>
      </c>
      <c r="L29" s="144" t="n">
        <f aca="false">L27-L28</f>
        <v>-6449398</v>
      </c>
      <c r="M29" s="144" t="n">
        <f aca="false">M27-M28</f>
        <v>-6958644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17184084</v>
      </c>
      <c r="K6" s="166" t="n">
        <f aca="false">SUM(K7:K12)</f>
        <v>11544248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943684</v>
      </c>
      <c r="K7" s="168" t="n">
        <v>-6449398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2010021</v>
      </c>
      <c r="K8" s="168" t="n">
        <v>15388407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4230379</v>
      </c>
      <c r="K9" s="168" t="n">
        <v>2605239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52536146</v>
      </c>
      <c r="K13" s="170" t="n">
        <f aca="false">K14+K15+K16+K17+K19+K20+K21</f>
        <v>-124365087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7118325</v>
      </c>
      <c r="K14" s="168" t="n">
        <v>-37681765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10329427</v>
      </c>
      <c r="K15" s="168" t="n">
        <v>-24687799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19564958</v>
      </c>
      <c r="K16" s="168" t="n">
        <v>-37771395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47074106</v>
      </c>
      <c r="K17" s="168" t="n">
        <v>69997505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30207390</v>
      </c>
      <c r="K19" s="168" t="n">
        <v>-97131630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1343280</v>
      </c>
      <c r="K21" s="168" t="n">
        <v>2909997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-42313579</v>
      </c>
      <c r="K22" s="170" t="n">
        <f aca="false">SUM(K23:K26)</f>
        <v>87797464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7557337</v>
      </c>
      <c r="K23" s="168" t="n">
        <v>9441856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31043635</v>
      </c>
      <c r="K24" s="168" t="n">
        <v>78776254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793</v>
      </c>
      <c r="K25" s="168" t="n">
        <v>-1085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3711814</v>
      </c>
      <c r="K26" s="168" t="n">
        <v>-419561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27406651</v>
      </c>
      <c r="K27" s="170" t="n">
        <f aca="false">K6+K13+K22</f>
        <v>-25023375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554808</v>
      </c>
      <c r="K28" s="168" t="n">
        <v>0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26851843</v>
      </c>
      <c r="K29" s="175" t="n">
        <f aca="false">K27+K28</f>
        <v>-25023375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2743626</v>
      </c>
      <c r="K31" s="166" t="n">
        <f aca="false">SUM(K32:K36)</f>
        <v>23581949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5269834</v>
      </c>
      <c r="K32" s="168" t="n">
        <v>-8706671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126240</v>
      </c>
      <c r="K33" s="168" t="n">
        <v>-132988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7887220</v>
      </c>
      <c r="K34" s="168" t="n">
        <v>32421608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26693990</v>
      </c>
      <c r="K38" s="166" t="n">
        <f aca="false">SUM(K39:K44)</f>
        <v>624259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26102066</v>
      </c>
      <c r="K39" s="168" t="n">
        <v>248017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591924</v>
      </c>
      <c r="K44" s="168" t="n">
        <v>376242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2901479</v>
      </c>
      <c r="K45" s="170" t="n">
        <f aca="false">K29+K31+K38</f>
        <v>-817167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2901479</v>
      </c>
      <c r="K47" s="170" t="n">
        <f aca="false">K45+K46</f>
        <v>-817167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5584924</v>
      </c>
      <c r="K48" s="168" t="n">
        <v>28486403</v>
      </c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8486403</v>
      </c>
      <c r="K49" s="175" t="n">
        <f aca="false">IF(K47+K48&gt;=0,K47+K48,0)</f>
        <v>27669236</v>
      </c>
      <c r="L49" s="171"/>
      <c r="M49" s="171"/>
    </row>
    <row r="51" customFormat="false" ht="12.75" hidden="false" customHeight="false" outlineLevel="0" collapsed="false">
      <c r="J51" s="180"/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7</v>
      </c>
      <c r="G6" s="136" t="n">
        <v>15331423</v>
      </c>
      <c r="H6" s="136" t="n">
        <v>73256905</v>
      </c>
      <c r="I6" s="136" t="n">
        <v>388876</v>
      </c>
      <c r="J6" s="136" t="n">
        <v>-18267</v>
      </c>
      <c r="K6" s="136" t="n">
        <v>0</v>
      </c>
      <c r="L6" s="136" t="n">
        <f aca="false">SUM(E6:K6)</f>
        <v>174263790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3256905</v>
      </c>
      <c r="I8" s="132" t="n">
        <f aca="false">SUM(I6:I7)</f>
        <v>388876</v>
      </c>
      <c r="J8" s="132" t="n">
        <f aca="false">SUM(J6:J7)</f>
        <v>-18267</v>
      </c>
      <c r="K8" s="132" t="n">
        <f aca="false">SUM(K6:K7)</f>
        <v>0</v>
      </c>
      <c r="L8" s="132" t="n">
        <f aca="false">SUM(L6:L7)</f>
        <v>174263790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376242</v>
      </c>
      <c r="K10" s="120"/>
      <c r="L10" s="120" t="n">
        <f aca="false">SUM(E10:K10)</f>
        <v>376242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376242</v>
      </c>
      <c r="K13" s="132" t="n">
        <f aca="false">SUM(K9:K12)</f>
        <v>0</v>
      </c>
      <c r="L13" s="132" t="n">
        <f aca="false">SUM(L9:L12)</f>
        <v>376242</v>
      </c>
      <c r="O13" s="171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6449398</v>
      </c>
      <c r="J14" s="120"/>
      <c r="K14" s="120"/>
      <c r="L14" s="120" t="n">
        <f aca="false">SUM(E14:K14)</f>
        <v>-6449398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6449398</v>
      </c>
      <c r="J15" s="132" t="n">
        <f aca="false">SUM(J13:J14)</f>
        <v>376242</v>
      </c>
      <c r="K15" s="132" t="n">
        <f aca="false">SUM(K13:K14)</f>
        <v>0</v>
      </c>
      <c r="L15" s="132" t="n">
        <f aca="false">SUM(L13:L14)</f>
        <v>-6073156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388876</v>
      </c>
      <c r="I19" s="120" t="n">
        <v>-388876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88876</v>
      </c>
      <c r="I21" s="132" t="n">
        <f aca="false">SUM(I19:I20)</f>
        <v>-388876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645781</v>
      </c>
      <c r="I22" s="135" t="n">
        <f aca="false">I8+I15+I16+I17+I18+I21</f>
        <v>-6449398</v>
      </c>
      <c r="J22" s="135" t="n">
        <f aca="false">J8+J15+J16+J17+J18+J21</f>
        <v>357975</v>
      </c>
      <c r="K22" s="135" t="n">
        <f aca="false">K8+K15+K16+K17+K18+K21</f>
        <v>0</v>
      </c>
      <c r="L22" s="135" t="n">
        <f aca="false">L8+L15+L16+L17+L18+L21</f>
        <v>168190634</v>
      </c>
      <c r="N22" s="171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  <c r="L25" s="216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6:37Z</cp:lastPrinted>
  <dcterms:modified xsi:type="dcterms:W3CDTF">2016-02-26T13:25:20Z</dcterms:modified>
  <cp:revision>0</cp:revision>
  <dc:subject/>
  <dc:title>TFI-KI</dc:title>
</cp:coreProperties>
</file>