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5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31.12.2015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369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5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78839854</v>
      </c>
      <c r="K6" s="117" t="n">
        <f aca="false">SUM(K7:K8)</f>
        <v>215704452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8486403</v>
      </c>
      <c r="K7" s="120" t="n">
        <v>27669236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0353451</v>
      </c>
      <c r="K8" s="120" t="n">
        <v>188035216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37295557</v>
      </c>
      <c r="K9" s="120" t="n">
        <v>169171899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89736703</v>
      </c>
      <c r="K10" s="120" t="n">
        <v>214424502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58835821</v>
      </c>
      <c r="K12" s="120" t="n">
        <v>155967451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79622494</v>
      </c>
      <c r="K13" s="120" t="n">
        <v>47200886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5492134</v>
      </c>
      <c r="K16" s="120" t="n">
        <v>11387187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28358573</v>
      </c>
      <c r="K17" s="120" t="n">
        <v>642972661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8555257</v>
      </c>
      <c r="K19" s="120" t="n">
        <v>14047590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240684</v>
      </c>
      <c r="K20" s="120" t="n">
        <v>28785618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7557025</v>
      </c>
      <c r="K21" s="120" t="n">
        <v>24647620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442534102</v>
      </c>
      <c r="K22" s="125" t="n">
        <f aca="false">SUM(K7:K21)</f>
        <v>1524309866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023036</v>
      </c>
      <c r="K24" s="129" t="n">
        <f aca="false">SUM(K25:K26)</f>
        <v>129309368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631788</v>
      </c>
      <c r="K25" s="131" t="n">
        <v>24341635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5391248</v>
      </c>
      <c r="K26" s="131" t="n">
        <v>104967733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094661663</v>
      </c>
      <c r="K27" s="132" t="n">
        <f aca="false">SUM(K28:K30)</f>
        <v>1182688684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14978548</v>
      </c>
      <c r="K28" s="131" t="n">
        <v>124349787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5945172</v>
      </c>
      <c r="K29" s="131" t="n">
        <v>97498359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3737943</v>
      </c>
      <c r="K30" s="131" t="n">
        <v>960840538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SUM(J32:J33)</f>
        <v>11109133</v>
      </c>
      <c r="K31" s="132" t="n">
        <f aca="false">K33</f>
        <v>11070818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109133</v>
      </c>
      <c r="K33" s="131" t="n">
        <v>11070818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169</v>
      </c>
      <c r="K34" s="131" t="n">
        <v>2084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473311</v>
      </c>
      <c r="K40" s="131" t="n">
        <v>33048278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268270312</v>
      </c>
      <c r="K41" s="135" t="n">
        <f aca="false">K24+K27+K31+K34+K35+K38+K39+K40</f>
        <v>1356119232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88876</v>
      </c>
      <c r="K44" s="120" t="n">
        <v>-6449398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256906</v>
      </c>
      <c r="K45" s="120" t="n">
        <v>73645782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-18267</v>
      </c>
      <c r="K48" s="120" t="n">
        <v>357975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263790</v>
      </c>
      <c r="K50" s="132" t="n">
        <f aca="false">SUM(K43:K49)</f>
        <v>168190634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442534102</v>
      </c>
      <c r="K51" s="135" t="n">
        <f aca="false">K41+K50</f>
        <v>1524309866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74263790</v>
      </c>
      <c r="K53" s="129" t="n">
        <f aca="false">K50</f>
        <v>168190634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74263790</v>
      </c>
      <c r="K54" s="120" t="n">
        <f aca="false">K50</f>
        <v>168190634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6:J22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79670364</v>
      </c>
      <c r="K6" s="143" t="n">
        <v>18316628</v>
      </c>
      <c r="L6" s="143" t="n">
        <v>68893457</v>
      </c>
      <c r="M6" s="143" t="n">
        <v>16700513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40570057</v>
      </c>
      <c r="K7" s="143" t="n">
        <v>9694405</v>
      </c>
      <c r="L7" s="143" t="n">
        <v>37052609</v>
      </c>
      <c r="M7" s="143" t="n">
        <v>9124114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39100307</v>
      </c>
      <c r="K8" s="144" t="n">
        <v>8622223</v>
      </c>
      <c r="L8" s="144" t="n">
        <f aca="false">L6-L7</f>
        <v>31840848</v>
      </c>
      <c r="M8" s="144" t="n">
        <f aca="false">M6-M7</f>
        <v>7576399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12215919</v>
      </c>
      <c r="K9" s="143" t="n">
        <v>3031733</v>
      </c>
      <c r="L9" s="143" t="n">
        <v>11876369</v>
      </c>
      <c r="M9" s="143" t="n">
        <v>3003719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3076927</v>
      </c>
      <c r="K10" s="143" t="n">
        <v>744802</v>
      </c>
      <c r="L10" s="143" t="n">
        <v>2966606</v>
      </c>
      <c r="M10" s="143" t="n">
        <v>707311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9138992</v>
      </c>
      <c r="K11" s="144" t="n">
        <v>2286931</v>
      </c>
      <c r="L11" s="144" t="n">
        <f aca="false">L9-L10</f>
        <v>8909763</v>
      </c>
      <c r="M11" s="144" t="n">
        <f aca="false">M9-M10</f>
        <v>2296408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729015</v>
      </c>
      <c r="K13" s="143" t="n">
        <v>616757</v>
      </c>
      <c r="L13" s="143" t="n">
        <v>2869348</v>
      </c>
      <c r="M13" s="143" t="n">
        <v>677281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-215</v>
      </c>
      <c r="K14" s="143" t="n">
        <v>-384</v>
      </c>
      <c r="L14" s="143" t="n">
        <v>360</v>
      </c>
      <c r="M14" s="143" t="n">
        <v>24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2641341</v>
      </c>
      <c r="K16" s="143" t="n">
        <v>234629</v>
      </c>
      <c r="L16" s="143" t="n">
        <v>579564</v>
      </c>
      <c r="M16" s="143" t="n">
        <v>512383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-31176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337089</v>
      </c>
      <c r="K21" s="143" t="n">
        <v>-146120</v>
      </c>
      <c r="L21" s="143" t="n">
        <v>56242</v>
      </c>
      <c r="M21" s="143" t="n">
        <v>5092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349827</v>
      </c>
      <c r="K22" s="143" t="n">
        <v>389077</v>
      </c>
      <c r="L22" s="143" t="n">
        <v>1194305</v>
      </c>
      <c r="M22" s="143" t="n">
        <v>230158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316777</v>
      </c>
      <c r="K23" s="143" t="n">
        <v>509999</v>
      </c>
      <c r="L23" s="143" t="n">
        <v>851321</v>
      </c>
      <c r="M23" s="143" t="n">
        <v>284081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40351696</v>
      </c>
      <c r="K24" s="143" t="n">
        <v>10754270</v>
      </c>
      <c r="L24" s="143" t="n">
        <v>35660100</v>
      </c>
      <c r="M24" s="143" t="n">
        <v>8255813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12953705</v>
      </c>
      <c r="K25" s="144" t="n">
        <v>707668</v>
      </c>
      <c r="L25" s="144" t="n">
        <f aca="false">L8+L11+SUM(L12:L22)-L23-L24</f>
        <v>8939009</v>
      </c>
      <c r="M25" s="144" t="n">
        <f aca="false">M8+M11+SUM(M12:M22)-M23-M24</f>
        <v>2757851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2010021</v>
      </c>
      <c r="K26" s="143" t="n">
        <v>585329</v>
      </c>
      <c r="L26" s="143" t="n">
        <v>15388407</v>
      </c>
      <c r="M26" s="143" t="n">
        <v>9716495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943684</v>
      </c>
      <c r="K27" s="144" t="n">
        <v>122339</v>
      </c>
      <c r="L27" s="144" t="n">
        <f aca="false">L25-L26</f>
        <v>-6449398</v>
      </c>
      <c r="M27" s="144" t="n">
        <f aca="false">M25-M26</f>
        <v>-6958644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554808</v>
      </c>
      <c r="K28" s="143" t="n">
        <v>24858</v>
      </c>
      <c r="L28" s="143" t="n">
        <v>0</v>
      </c>
      <c r="M28" s="143" t="n">
        <v>0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388876</v>
      </c>
      <c r="K29" s="144" t="n">
        <v>97481</v>
      </c>
      <c r="L29" s="144" t="n">
        <f aca="false">L27-L28</f>
        <v>-6449398</v>
      </c>
      <c r="M29" s="144" t="n">
        <f aca="false">M27-M28</f>
        <v>-6958644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388876</v>
      </c>
      <c r="K32" s="147" t="n">
        <f aca="false">K29</f>
        <v>97481</v>
      </c>
      <c r="L32" s="147" t="n">
        <f aca="false">L29</f>
        <v>-6449398</v>
      </c>
      <c r="M32" s="147" t="n">
        <f aca="false">M29</f>
        <v>-6958644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388876</v>
      </c>
      <c r="K33" s="143" t="n">
        <f aca="false">K29</f>
        <v>97481</v>
      </c>
      <c r="L33" s="143" t="n">
        <f aca="false">L29</f>
        <v>-6449398</v>
      </c>
      <c r="M33" s="143" t="n">
        <f aca="false">M29</f>
        <v>-6958644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17448126</v>
      </c>
      <c r="K6" s="166" t="n">
        <f aca="false">SUM(K7:K12)</f>
        <v>11608414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943684</v>
      </c>
      <c r="K7" s="168" t="n">
        <v>-6449398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2010021</v>
      </c>
      <c r="K8" s="168" t="n">
        <v>15388407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4494421</v>
      </c>
      <c r="K9" s="168" t="n">
        <v>2669405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52531881</v>
      </c>
      <c r="K13" s="170" t="n">
        <f aca="false">K14+K15+K16+K17+K19+K20+K21</f>
        <v>-124365679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7118325</v>
      </c>
      <c r="K14" s="168" t="n">
        <v>-37681765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10329427</v>
      </c>
      <c r="K15" s="168" t="n">
        <v>-24687799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19564958</v>
      </c>
      <c r="K16" s="168" t="n">
        <v>-37771395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47074106</v>
      </c>
      <c r="K17" s="168" t="n">
        <v>69997505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30207390</v>
      </c>
      <c r="K19" s="168" t="n">
        <v>-97131630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1347545</v>
      </c>
      <c r="K21" s="168" t="n">
        <v>2909405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-42405443</v>
      </c>
      <c r="K22" s="170" t="n">
        <f aca="false">SUM(K23:K26)</f>
        <v>87600902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7533167</v>
      </c>
      <c r="K23" s="168" t="n">
        <v>9371239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-31162226</v>
      </c>
      <c r="K24" s="168" t="n">
        <v>78655782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793</v>
      </c>
      <c r="K25" s="168" t="n">
        <v>-1085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3709257</v>
      </c>
      <c r="K26" s="168" t="n">
        <v>-425034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27574564</v>
      </c>
      <c r="K27" s="170" t="n">
        <f aca="false">K6+K13+K22</f>
        <v>-25156363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554808</v>
      </c>
      <c r="K28" s="168" t="n">
        <v>0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27019756</v>
      </c>
      <c r="K29" s="175" t="n">
        <f aca="false">K27+K28</f>
        <v>-25156363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2575713</v>
      </c>
      <c r="K31" s="166" t="n">
        <f aca="false">SUM(K32:K36)</f>
        <v>23714937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5311507</v>
      </c>
      <c r="K32" s="168" t="n">
        <v>-8706671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7887220</v>
      </c>
      <c r="K34" s="168" t="n">
        <v>32421608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-26693990</v>
      </c>
      <c r="K38" s="166" t="n">
        <f aca="false">SUM(K39:K44)</f>
        <v>624259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26102066</v>
      </c>
      <c r="K39" s="168" t="n">
        <v>248017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591924</v>
      </c>
      <c r="K44" s="168" t="n">
        <v>376242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2901479</v>
      </c>
      <c r="K45" s="170" t="n">
        <f aca="false">K29+K31+K38</f>
        <v>-817167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2901479</v>
      </c>
      <c r="K47" s="170" t="n">
        <f aca="false">K45+K46</f>
        <v>-817167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5584924</v>
      </c>
      <c r="K48" s="168" t="n">
        <v>28486403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8486403</v>
      </c>
      <c r="K49" s="175" t="n">
        <f aca="false">IF(K47+K48&gt;=0,K47+K48,0)</f>
        <v>27669236</v>
      </c>
      <c r="L49" s="171"/>
      <c r="M49" s="171"/>
    </row>
    <row r="51" customFormat="false" ht="12.75" hidden="false" customHeight="false" outlineLevel="0" collapsed="false"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233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4</v>
      </c>
      <c r="F3" s="159"/>
      <c r="G3" s="159"/>
      <c r="H3" s="159"/>
      <c r="I3" s="159"/>
      <c r="J3" s="159"/>
      <c r="K3" s="159" t="s">
        <v>235</v>
      </c>
      <c r="L3" s="159" t="s">
        <v>236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7</v>
      </c>
      <c r="F4" s="159" t="s">
        <v>238</v>
      </c>
      <c r="G4" s="159" t="s">
        <v>239</v>
      </c>
      <c r="H4" s="159" t="s">
        <v>240</v>
      </c>
      <c r="I4" s="159" t="s">
        <v>241</v>
      </c>
      <c r="J4" s="205" t="s">
        <v>242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3</v>
      </c>
      <c r="H5" s="162" t="s">
        <v>244</v>
      </c>
      <c r="I5" s="162" t="s">
        <v>245</v>
      </c>
      <c r="J5" s="162" t="s">
        <v>246</v>
      </c>
      <c r="K5" s="162" t="s">
        <v>247</v>
      </c>
      <c r="L5" s="162" t="s">
        <v>248</v>
      </c>
    </row>
    <row r="6" customFormat="false" ht="12.75" hidden="false" customHeight="true" outlineLevel="0" collapsed="false">
      <c r="A6" s="207" t="s">
        <v>249</v>
      </c>
      <c r="B6" s="207"/>
      <c r="C6" s="207"/>
      <c r="D6" s="208" t="n">
        <v>1</v>
      </c>
      <c r="E6" s="136" t="n">
        <v>91897200</v>
      </c>
      <c r="F6" s="136" t="n">
        <v>-6592347</v>
      </c>
      <c r="G6" s="136" t="n">
        <v>15331423</v>
      </c>
      <c r="H6" s="136" t="n">
        <v>73256905</v>
      </c>
      <c r="I6" s="136" t="n">
        <v>388876</v>
      </c>
      <c r="J6" s="136" t="n">
        <v>-18267</v>
      </c>
      <c r="K6" s="136" t="n">
        <v>0</v>
      </c>
      <c r="L6" s="136" t="n">
        <f aca="false">SUM(E6:K6)</f>
        <v>174263790</v>
      </c>
    </row>
    <row r="7" customFormat="false" ht="18.75" hidden="false" customHeight="true" outlineLevel="0" collapsed="false">
      <c r="A7" s="209" t="s">
        <v>250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1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3256905</v>
      </c>
      <c r="I8" s="132" t="n">
        <f aca="false">SUM(I6:I7)</f>
        <v>388876</v>
      </c>
      <c r="J8" s="132" t="n">
        <f aca="false">SUM(J6:J7)</f>
        <v>-18267</v>
      </c>
      <c r="K8" s="132" t="n">
        <f aca="false">SUM(K6:K7)</f>
        <v>0</v>
      </c>
      <c r="L8" s="132" t="n">
        <f aca="false">SUM(L6:L7)</f>
        <v>174263790</v>
      </c>
    </row>
    <row r="9" customFormat="false" ht="14.25" hidden="false" customHeight="true" outlineLevel="0" collapsed="false">
      <c r="A9" s="209" t="s">
        <v>252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3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376242</v>
      </c>
      <c r="K10" s="120"/>
      <c r="L10" s="120" t="n">
        <f aca="false">SUM(E10:K10)</f>
        <v>376242</v>
      </c>
    </row>
    <row r="11" customFormat="false" ht="18.75" hidden="false" customHeight="true" outlineLevel="0" collapsed="false">
      <c r="A11" s="209" t="s">
        <v>254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5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6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376242</v>
      </c>
      <c r="K13" s="132" t="n">
        <f aca="false">SUM(K9:K12)</f>
        <v>0</v>
      </c>
      <c r="L13" s="132" t="n">
        <f aca="false">SUM(L9:L12)</f>
        <v>376242</v>
      </c>
    </row>
    <row r="14" customFormat="false" ht="12.75" hidden="false" customHeight="true" outlineLevel="0" collapsed="false">
      <c r="A14" s="209" t="s">
        <v>241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6449398</v>
      </c>
      <c r="J14" s="120"/>
      <c r="K14" s="120"/>
      <c r="L14" s="120" t="n">
        <f aca="false">SUM(E14:K14)</f>
        <v>-6449398</v>
      </c>
    </row>
    <row r="15" customFormat="false" ht="12.75" hidden="false" customHeight="true" outlineLevel="0" collapsed="false">
      <c r="A15" s="210" t="s">
        <v>257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6449398</v>
      </c>
      <c r="J15" s="132" t="n">
        <f aca="false">SUM(J13:J14)</f>
        <v>376242</v>
      </c>
      <c r="K15" s="132" t="n">
        <f aca="false">SUM(K13:K14)</f>
        <v>0</v>
      </c>
      <c r="L15" s="132" t="n">
        <f aca="false">SUM(L13:L14)</f>
        <v>-6073156</v>
      </c>
    </row>
    <row r="16" customFormat="false" ht="12.75" hidden="false" customHeight="true" outlineLevel="0" collapsed="false">
      <c r="A16" s="209" t="s">
        <v>258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9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60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1</v>
      </c>
      <c r="B19" s="209"/>
      <c r="C19" s="209"/>
      <c r="D19" s="190" t="n">
        <v>14</v>
      </c>
      <c r="E19" s="120"/>
      <c r="F19" s="120"/>
      <c r="G19" s="120"/>
      <c r="H19" s="120" t="n">
        <v>388876</v>
      </c>
      <c r="I19" s="120" t="n">
        <v>-388876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2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3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88876</v>
      </c>
      <c r="I21" s="132" t="n">
        <f aca="false">SUM(I19:I20)</f>
        <v>-388876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4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645781</v>
      </c>
      <c r="I22" s="135" t="n">
        <f aca="false">I8+I15+I16+I17+I18+I21</f>
        <v>-6449398</v>
      </c>
      <c r="J22" s="135" t="n">
        <f aca="false">J8+J15+J16+J17+J18+J21</f>
        <v>357975</v>
      </c>
      <c r="K22" s="135" t="n">
        <f aca="false">K8+K15+K16+K17+K18+K21</f>
        <v>0</v>
      </c>
      <c r="L22" s="135" t="n">
        <f aca="false">L8+L15+L16+L17+L18+L21</f>
        <v>168190634</v>
      </c>
    </row>
    <row r="23" customFormat="false" ht="12.75" hidden="false" customHeight="true" outlineLevel="0" collapsed="false">
      <c r="A23" s="214" t="s">
        <v>265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6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7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2-22T13:27:00Z</cp:lastPrinted>
  <dcterms:modified xsi:type="dcterms:W3CDTF">2016-02-26T13:25:03Z</dcterms:modified>
  <cp:revision>0</cp:revision>
  <dc:subject/>
  <dc:title>TFI-KI</dc:title>
</cp:coreProperties>
</file>