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4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4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31.12.2014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00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5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44" activeCellId="0" sqref="K44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83056700</v>
      </c>
      <c r="K6" s="117" t="n">
        <f aca="false">SUM(K7:K8)</f>
        <v>178839854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5584924</v>
      </c>
      <c r="K7" s="120" t="n">
        <v>28486403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7471776</v>
      </c>
      <c r="K8" s="120" t="n">
        <v>150353451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51711231</v>
      </c>
      <c r="K9" s="120" t="n">
        <v>137295557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00066130</v>
      </c>
      <c r="K10" s="120" t="n">
        <v>189736703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8628431</v>
      </c>
      <c r="K12" s="120" t="n">
        <v>58953421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87509714</v>
      </c>
      <c r="K13" s="120" t="n">
        <v>79622494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18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0641418</v>
      </c>
      <c r="K16" s="120" t="n">
        <v>5492134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87442700</v>
      </c>
      <c r="K17" s="120" t="n">
        <v>728358573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6974698</v>
      </c>
      <c r="K19" s="120" t="n">
        <v>8555257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004157</v>
      </c>
      <c r="K20" s="120" t="n">
        <v>28240684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209300</v>
      </c>
      <c r="K21" s="120" t="n">
        <v>27453250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11244659</v>
      </c>
      <c r="K22" s="125" t="n">
        <f aca="false">SUM(K7:K21)</f>
        <v>1442547927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55159653</v>
      </c>
      <c r="K24" s="129" t="n">
        <f aca="false">SUM(K25:K26)</f>
        <v>129023036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093372</v>
      </c>
      <c r="K25" s="131" t="n">
        <v>23631788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32066281</v>
      </c>
      <c r="K26" s="131" t="n">
        <v>105391248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33357056</v>
      </c>
      <c r="K27" s="132" t="n">
        <f aca="false">SUM(K28:K30)</f>
        <v>1094661663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2511715</v>
      </c>
      <c r="K28" s="131" t="n">
        <v>114978548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8681317</v>
      </c>
      <c r="K29" s="131" t="n">
        <v>75945172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32164024</v>
      </c>
      <c r="K30" s="131" t="n">
        <v>903737943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SUM(J32:J33)</f>
        <v>11074582</v>
      </c>
      <c r="K31" s="132" t="n">
        <f aca="false">K33</f>
        <v>11109133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/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4582</v>
      </c>
      <c r="K33" s="131" t="n">
        <v>11109133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962</v>
      </c>
      <c r="K34" s="131" t="n">
        <v>3169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7182568</v>
      </c>
      <c r="K40" s="131" t="n">
        <v>33481783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36777821</v>
      </c>
      <c r="K41" s="135" t="n">
        <f aca="false">K24+K27+K31+K34+K35+K38+K39+K40</f>
        <v>1268278784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98217</v>
      </c>
      <c r="K44" s="120" t="n">
        <v>276629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2858689</v>
      </c>
      <c r="K45" s="120" t="n">
        <v>73256906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573657</v>
      </c>
      <c r="K48" s="120" t="n">
        <v>99333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466838</v>
      </c>
      <c r="K50" s="132" t="n">
        <f aca="false">SUM(K43:K49)</f>
        <v>174269143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11244659</v>
      </c>
      <c r="K51" s="135" t="n">
        <f aca="false">K41+K50</f>
        <v>1442547927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74466838</v>
      </c>
      <c r="K53" s="129" t="n">
        <f aca="false">K50</f>
        <v>174269143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74466838</v>
      </c>
      <c r="K54" s="120" t="n">
        <f aca="false">K50</f>
        <v>174269143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6:J22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L6" activeCellId="0" sqref="L6: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88317766</v>
      </c>
      <c r="K6" s="143" t="n">
        <v>20833670</v>
      </c>
      <c r="L6" s="143" t="n">
        <v>79670364</v>
      </c>
      <c r="M6" s="143" t="n">
        <v>18316628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49628906</v>
      </c>
      <c r="K7" s="143" t="n">
        <v>11970940</v>
      </c>
      <c r="L7" s="143" t="n">
        <v>40570057</v>
      </c>
      <c r="M7" s="143" t="n">
        <v>9694405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f aca="false">J6-J7</f>
        <v>38688860</v>
      </c>
      <c r="K8" s="144" t="n">
        <f aca="false">K6-K7</f>
        <v>8862730</v>
      </c>
      <c r="L8" s="144" t="n">
        <f aca="false">L6-L7</f>
        <v>39100307</v>
      </c>
      <c r="M8" s="144" t="n">
        <f aca="false">M6-M7</f>
        <v>8622223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12186102</v>
      </c>
      <c r="K9" s="143" t="n">
        <v>2997042</v>
      </c>
      <c r="L9" s="143" t="n">
        <v>12215919</v>
      </c>
      <c r="M9" s="143" t="n">
        <v>3031733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3190231</v>
      </c>
      <c r="K10" s="143" t="n">
        <v>738471</v>
      </c>
      <c r="L10" s="143" t="n">
        <v>3076927</v>
      </c>
      <c r="M10" s="143" t="n">
        <v>744802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f aca="false">J9-J10</f>
        <v>8995871</v>
      </c>
      <c r="K11" s="144" t="n">
        <f aca="false">K9-K10</f>
        <v>2258571</v>
      </c>
      <c r="L11" s="144" t="n">
        <f aca="false">L9-L10</f>
        <v>9138992</v>
      </c>
      <c r="M11" s="144" t="n">
        <f aca="false">M9-M10</f>
        <v>2286931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872157</v>
      </c>
      <c r="K13" s="143" t="n">
        <v>637771</v>
      </c>
      <c r="L13" s="143" t="n">
        <v>2729015</v>
      </c>
      <c r="M13" s="143" t="n">
        <v>616757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-2337</v>
      </c>
      <c r="K14" s="143" t="n">
        <v>-1207</v>
      </c>
      <c r="L14" s="143" t="n">
        <v>-215</v>
      </c>
      <c r="M14" s="143" t="n">
        <v>-384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2164590</v>
      </c>
      <c r="K16" s="143" t="n">
        <v>205746</v>
      </c>
      <c r="L16" s="143" t="n">
        <v>2641341</v>
      </c>
      <c r="M16" s="143" t="n">
        <v>234629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-31176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256974</v>
      </c>
      <c r="K21" s="143" t="n">
        <v>64965</v>
      </c>
      <c r="L21" s="143" t="n">
        <v>-337089</v>
      </c>
      <c r="M21" s="143" t="n">
        <v>-146120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4196475</v>
      </c>
      <c r="K22" s="143" t="n">
        <v>-2882946</v>
      </c>
      <c r="L22" s="143" t="n">
        <v>1333678</v>
      </c>
      <c r="M22" s="143" t="n">
        <v>372928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440999</v>
      </c>
      <c r="K23" s="143" t="n">
        <v>-5655821</v>
      </c>
      <c r="L23" s="143" t="n">
        <v>1233913</v>
      </c>
      <c r="M23" s="143" t="n">
        <v>427135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41963711</v>
      </c>
      <c r="K24" s="143" t="n">
        <v>10308771</v>
      </c>
      <c r="L24" s="143" t="n">
        <v>40337832</v>
      </c>
      <c r="M24" s="143" t="n">
        <v>10740406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f aca="false">J8+J11+SUM(J12:J22)-J23-J24</f>
        <v>13767880</v>
      </c>
      <c r="K25" s="144" t="n">
        <f aca="false">K8+K11+SUM(K12:K22)-K23-K24</f>
        <v>4492680</v>
      </c>
      <c r="L25" s="144" t="n">
        <f aca="false">L8+L11+SUM(L12:L22)-L23-L24</f>
        <v>13034284</v>
      </c>
      <c r="M25" s="144" t="n">
        <f aca="false">M8+M11+SUM(M12:M22)-M23-M24</f>
        <v>788247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3030337</v>
      </c>
      <c r="K26" s="143" t="n">
        <v>4153343</v>
      </c>
      <c r="L26" s="143" t="n">
        <v>12010021</v>
      </c>
      <c r="M26" s="143" t="n">
        <v>585329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f aca="false">J25-J26</f>
        <v>737543</v>
      </c>
      <c r="K27" s="144" t="n">
        <f aca="false">K25-K26</f>
        <v>339337</v>
      </c>
      <c r="L27" s="144" t="n">
        <f aca="false">L25-L26</f>
        <v>1024263</v>
      </c>
      <c r="M27" s="144" t="n">
        <f aca="false">M25-M26</f>
        <v>202918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339326</v>
      </c>
      <c r="K28" s="143" t="n">
        <v>-626541</v>
      </c>
      <c r="L28" s="143" t="n">
        <v>747634</v>
      </c>
      <c r="M28" s="143" t="n">
        <v>217684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f aca="false">J27-J28</f>
        <v>398217</v>
      </c>
      <c r="K29" s="144" t="n">
        <f aca="false">K27-K28</f>
        <v>965878</v>
      </c>
      <c r="L29" s="144" t="n">
        <f aca="false">L27-L28</f>
        <v>276629</v>
      </c>
      <c r="M29" s="144" t="n">
        <f aca="false">M27-M28</f>
        <v>-14766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398217</v>
      </c>
      <c r="K32" s="147" t="n">
        <f aca="false">K29</f>
        <v>965878</v>
      </c>
      <c r="L32" s="147" t="n">
        <f aca="false">L29</f>
        <v>276629</v>
      </c>
      <c r="M32" s="147" t="n">
        <f aca="false">M29</f>
        <v>-14766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398217</v>
      </c>
      <c r="K33" s="143" t="n">
        <f aca="false">K29</f>
        <v>965878</v>
      </c>
      <c r="L33" s="143" t="n">
        <f aca="false">L29</f>
        <v>276629</v>
      </c>
      <c r="M33" s="143" t="n">
        <f aca="false">M29</f>
        <v>-14766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18209236</v>
      </c>
      <c r="K6" s="166" t="n">
        <f aca="false">SUM(K7:K12)</f>
        <v>17528705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737543</v>
      </c>
      <c r="K7" s="168" t="n">
        <v>1024263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3030337</v>
      </c>
      <c r="K8" s="168" t="n">
        <v>12010021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4441356</v>
      </c>
      <c r="K9" s="168" t="n">
        <v>4494421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f aca="false">J14+J15+J16+J17+J19+J20+J21</f>
        <v>-100386569</v>
      </c>
      <c r="K13" s="170" t="n">
        <f aca="false">K14+K15+K16+K17+K19+K20+K21</f>
        <v>52518056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27558838</v>
      </c>
      <c r="K14" s="168" t="n">
        <v>7118325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60183744</v>
      </c>
      <c r="K15" s="168" t="n">
        <v>10329427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34888514</v>
      </c>
      <c r="K16" s="168" t="n">
        <v>19564958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38161033</v>
      </c>
      <c r="K17" s="168" t="n">
        <v>47074106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5911926</v>
      </c>
      <c r="K19" s="168" t="n">
        <v>-30324990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-624042</v>
      </c>
      <c r="K21" s="168" t="n">
        <v>-1243770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f aca="false">SUM(J23:J26)</f>
        <v>78321940</v>
      </c>
      <c r="K22" s="170" t="n">
        <f aca="false">SUM(K23:K26)</f>
        <v>-42396971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8366695</v>
      </c>
      <c r="K23" s="168" t="n">
        <v>-7533167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72787641</v>
      </c>
      <c r="K24" s="168" t="n">
        <v>-31162226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497</v>
      </c>
      <c r="K25" s="168" t="n">
        <v>-793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2830899</v>
      </c>
      <c r="K26" s="168" t="n">
        <v>-3700785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f aca="false">J6+J13+J22</f>
        <v>-3855393</v>
      </c>
      <c r="K27" s="170" t="n">
        <f aca="false">K6+K13+K22</f>
        <v>27649790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339326</v>
      </c>
      <c r="K28" s="168" t="n">
        <v>-747634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-4194719</v>
      </c>
      <c r="K29" s="175" t="n">
        <f aca="false">K27+K28</f>
        <v>26902156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-1454656</v>
      </c>
      <c r="K31" s="166" t="n">
        <f aca="false">SUM(K32:K36)</f>
        <v>2575713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2956663</v>
      </c>
      <c r="K32" s="168" t="n">
        <v>-5311507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-4411319</v>
      </c>
      <c r="K34" s="168" t="n">
        <v>7887220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3822479</v>
      </c>
      <c r="K38" s="166" t="n">
        <f aca="false">SUM(K39:K44)</f>
        <v>-26576390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5048216</v>
      </c>
      <c r="K39" s="168" t="n">
        <v>-26102066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1225737</v>
      </c>
      <c r="K44" s="168" t="n">
        <v>-474324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f aca="false">J29+J31+J38</f>
        <v>-1826896</v>
      </c>
      <c r="K45" s="170" t="n">
        <f aca="false">K29+K31+K38</f>
        <v>2901479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f aca="false">J45+J46</f>
        <v>-1826896</v>
      </c>
      <c r="K47" s="170" t="n">
        <f aca="false">K45+K46</f>
        <v>2901479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7411820</v>
      </c>
      <c r="K48" s="168" t="n">
        <v>25584924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5584924</v>
      </c>
      <c r="K49" s="175" t="n">
        <f aca="false">IF(K47+K48&gt;=0,K47+K48,0)</f>
        <v>28486403</v>
      </c>
      <c r="L49" s="171"/>
      <c r="M49" s="171"/>
    </row>
    <row r="51" customFormat="false" ht="12.75" hidden="false" customHeight="false" outlineLevel="0" collapsed="false"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233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4</v>
      </c>
      <c r="F3" s="159"/>
      <c r="G3" s="159"/>
      <c r="H3" s="159"/>
      <c r="I3" s="159"/>
      <c r="J3" s="159"/>
      <c r="K3" s="159" t="s">
        <v>235</v>
      </c>
      <c r="L3" s="159" t="s">
        <v>236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7</v>
      </c>
      <c r="F4" s="159" t="s">
        <v>238</v>
      </c>
      <c r="G4" s="159" t="s">
        <v>239</v>
      </c>
      <c r="H4" s="159" t="s">
        <v>240</v>
      </c>
      <c r="I4" s="159" t="s">
        <v>241</v>
      </c>
      <c r="J4" s="205" t="s">
        <v>242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3</v>
      </c>
      <c r="H5" s="162" t="s">
        <v>244</v>
      </c>
      <c r="I5" s="162" t="s">
        <v>245</v>
      </c>
      <c r="J5" s="162" t="s">
        <v>246</v>
      </c>
      <c r="K5" s="162" t="s">
        <v>247</v>
      </c>
      <c r="L5" s="162" t="s">
        <v>248</v>
      </c>
    </row>
    <row r="6" customFormat="false" ht="12.75" hidden="false" customHeight="true" outlineLevel="0" collapsed="false">
      <c r="A6" s="207" t="s">
        <v>249</v>
      </c>
      <c r="B6" s="207"/>
      <c r="C6" s="207"/>
      <c r="D6" s="208" t="n">
        <v>1</v>
      </c>
      <c r="E6" s="136" t="n">
        <v>91897200</v>
      </c>
      <c r="F6" s="136" t="n">
        <v>-6592347</v>
      </c>
      <c r="G6" s="136" t="n">
        <v>15331423</v>
      </c>
      <c r="H6" s="136" t="n">
        <v>72858688</v>
      </c>
      <c r="I6" s="136" t="n">
        <v>398217</v>
      </c>
      <c r="J6" s="136" t="n">
        <v>573657</v>
      </c>
      <c r="K6" s="136" t="n">
        <v>0</v>
      </c>
      <c r="L6" s="136" t="n">
        <f aca="false">SUM(E6:K6)</f>
        <v>174466838</v>
      </c>
    </row>
    <row r="7" customFormat="false" ht="18.75" hidden="false" customHeight="true" outlineLevel="0" collapsed="false">
      <c r="A7" s="209" t="s">
        <v>250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1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2858688</v>
      </c>
      <c r="I8" s="132" t="n">
        <f aca="false">SUM(I6:I7)</f>
        <v>398217</v>
      </c>
      <c r="J8" s="132" t="n">
        <v>573657</v>
      </c>
      <c r="K8" s="132" t="n">
        <f aca="false">SUM(K6:K7)</f>
        <v>0</v>
      </c>
      <c r="L8" s="132" t="n">
        <f aca="false">SUM(L6:L7)</f>
        <v>174466838</v>
      </c>
    </row>
    <row r="9" customFormat="false" ht="14.25" hidden="false" customHeight="true" outlineLevel="0" collapsed="false">
      <c r="A9" s="209" t="s">
        <v>252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3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-474324</v>
      </c>
      <c r="K10" s="120"/>
      <c r="L10" s="120" t="n">
        <f aca="false">SUM(E10:K10)</f>
        <v>-474324</v>
      </c>
    </row>
    <row r="11" customFormat="false" ht="18.75" hidden="false" customHeight="true" outlineLevel="0" collapsed="false">
      <c r="A11" s="209" t="s">
        <v>254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5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6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-474324</v>
      </c>
      <c r="K13" s="132" t="n">
        <f aca="false">SUM(K9:K12)</f>
        <v>0</v>
      </c>
      <c r="L13" s="132" t="n">
        <f aca="false">SUM(L9:L12)</f>
        <v>-474324</v>
      </c>
    </row>
    <row r="14" customFormat="false" ht="12.75" hidden="false" customHeight="true" outlineLevel="0" collapsed="false">
      <c r="A14" s="209" t="s">
        <v>241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276629</v>
      </c>
      <c r="J14" s="120"/>
      <c r="K14" s="120"/>
      <c r="L14" s="120" t="n">
        <f aca="false">SUM(E14:K14)</f>
        <v>276629</v>
      </c>
    </row>
    <row r="15" customFormat="false" ht="12.75" hidden="false" customHeight="true" outlineLevel="0" collapsed="false">
      <c r="A15" s="210" t="s">
        <v>257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276629</v>
      </c>
      <c r="J15" s="132" t="n">
        <f aca="false">SUM(J13:J14)</f>
        <v>-474324</v>
      </c>
      <c r="K15" s="132" t="n">
        <f aca="false">SUM(K13:K14)</f>
        <v>0</v>
      </c>
      <c r="L15" s="132" t="n">
        <f aca="false">SUM(L13:L14)</f>
        <v>-197695</v>
      </c>
    </row>
    <row r="16" customFormat="false" ht="12.75" hidden="false" customHeight="true" outlineLevel="0" collapsed="false">
      <c r="A16" s="209" t="s">
        <v>258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9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60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1</v>
      </c>
      <c r="B19" s="209"/>
      <c r="C19" s="209"/>
      <c r="D19" s="190" t="n">
        <v>14</v>
      </c>
      <c r="E19" s="120"/>
      <c r="F19" s="120"/>
      <c r="G19" s="120"/>
      <c r="H19" s="120" t="n">
        <v>398217</v>
      </c>
      <c r="I19" s="120" t="n">
        <v>-398217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2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3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98217</v>
      </c>
      <c r="I21" s="132" t="n">
        <f aca="false">SUM(I19:I20)</f>
        <v>-398217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4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256905</v>
      </c>
      <c r="I22" s="135" t="n">
        <f aca="false">I8+I15+I16+I17+I18+I21</f>
        <v>276629</v>
      </c>
      <c r="J22" s="135" t="n">
        <f aca="false">J8+J15+J16+J17+J18+J21</f>
        <v>99333</v>
      </c>
      <c r="K22" s="135" t="n">
        <f aca="false">K8+K15+K16+K17+K18+K21</f>
        <v>0</v>
      </c>
      <c r="L22" s="135" t="n">
        <f aca="false">L8+L15+L16+L17+L18+L21</f>
        <v>174269143</v>
      </c>
    </row>
    <row r="23" customFormat="false" ht="12.75" hidden="false" customHeight="true" outlineLevel="0" collapsed="false">
      <c r="A23" s="214" t="s">
        <v>265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6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7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4-10-30T06:58:20Z</cp:lastPrinted>
  <dcterms:modified xsi:type="dcterms:W3CDTF">2015-01-28T12:30:45Z</dcterms:modified>
  <cp:revision>0</cp:revision>
  <dc:subject/>
  <dc:title>TFI-KI</dc:title>
</cp:coreProperties>
</file>