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8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31.03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19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63" activeCellId="0" sqref="J63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412203616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6601208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85602408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3181432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49976150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12494719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7819752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7439605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81818483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723243</v>
      </c>
      <c r="K18" s="120" t="n">
        <v>5735013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24690706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26832</v>
      </c>
      <c r="K20" s="120" t="n">
        <v>26687405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16372</v>
      </c>
      <c r="K21" s="120" t="n">
        <v>26309045</v>
      </c>
      <c r="N21" s="121"/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93861180</v>
      </c>
      <c r="K22" s="125" t="n">
        <f aca="false">SUM(K7:K21)</f>
        <v>1578355926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134215542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43634530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v>90581012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9164941</v>
      </c>
      <c r="K27" s="132" t="n">
        <f aca="false">SUM(K28:K30)</f>
        <v>1257784002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2146445</v>
      </c>
      <c r="K28" s="131" t="n">
        <v>186148796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51855131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8103671</v>
      </c>
      <c r="K30" s="131" t="n">
        <v>919780075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141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59919</v>
      </c>
      <c r="K40" s="131" t="n">
        <v>32639027</v>
      </c>
      <c r="N40" s="121"/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9041521</v>
      </c>
      <c r="K41" s="135" t="n">
        <f aca="false">K24+K27+K31+K34+K35+K38+K39+K40</f>
        <v>1424638712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-5538083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1213201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53717214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93861180</v>
      </c>
      <c r="K51" s="135" t="n">
        <f aca="false">K41+K50</f>
        <v>1578355926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6" activeCellId="0" sqref="L6: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15288214</v>
      </c>
      <c r="K6" s="143" t="n">
        <v>15288214</v>
      </c>
      <c r="L6" s="143" t="n">
        <v>14223984</v>
      </c>
      <c r="M6" s="143" t="n">
        <v>14223984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6337227</v>
      </c>
      <c r="K7" s="143" t="n">
        <v>6337227</v>
      </c>
      <c r="L7" s="143" t="n">
        <v>4636879</v>
      </c>
      <c r="M7" s="143" t="n">
        <v>4636879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8950987</v>
      </c>
      <c r="K8" s="144" t="n">
        <v>8950987</v>
      </c>
      <c r="L8" s="144" t="n">
        <f aca="false">L6-L7</f>
        <v>9587105</v>
      </c>
      <c r="M8" s="144" t="n">
        <f aca="false">M6-M7</f>
        <v>9587105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2946693</v>
      </c>
      <c r="K9" s="143" t="n">
        <v>2946693</v>
      </c>
      <c r="L9" s="143" t="n">
        <v>3119168</v>
      </c>
      <c r="M9" s="143" t="n">
        <v>3119168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745389</v>
      </c>
      <c r="K10" s="143" t="n">
        <v>745389</v>
      </c>
      <c r="L10" s="143" t="n">
        <v>869163</v>
      </c>
      <c r="M10" s="143" t="n">
        <v>869163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2201304</v>
      </c>
      <c r="K11" s="144" t="n">
        <v>2201304</v>
      </c>
      <c r="L11" s="144" t="n">
        <f aca="false">L9-L10</f>
        <v>2250005</v>
      </c>
      <c r="M11" s="144" t="n">
        <f aca="false">M9-M10</f>
        <v>2250005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13073</v>
      </c>
      <c r="K12" s="143" t="n">
        <v>13073</v>
      </c>
      <c r="L12" s="143" t="n">
        <v>11770</v>
      </c>
      <c r="M12" s="143" t="n">
        <v>11770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671448</v>
      </c>
      <c r="K13" s="143" t="n">
        <v>671448</v>
      </c>
      <c r="L13" s="143" t="n">
        <v>794789</v>
      </c>
      <c r="M13" s="143" t="n">
        <v>794789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486</v>
      </c>
      <c r="K14" s="143" t="n">
        <v>486</v>
      </c>
      <c r="L14" s="143" t="n">
        <v>111</v>
      </c>
      <c r="M14" s="143" t="n">
        <v>111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0</v>
      </c>
      <c r="K16" s="143" t="n">
        <v>0</v>
      </c>
      <c r="L16" s="143" t="n">
        <v>0</v>
      </c>
      <c r="M16" s="143" t="n">
        <v>0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67</v>
      </c>
      <c r="K21" s="143" t="n">
        <v>67</v>
      </c>
      <c r="L21" s="143" t="n">
        <v>-324107</v>
      </c>
      <c r="M21" s="143" t="n">
        <v>-324107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896506</v>
      </c>
      <c r="K22" s="143" t="n">
        <v>896506</v>
      </c>
      <c r="L22" s="143" t="n">
        <v>420896</v>
      </c>
      <c r="M22" s="143" t="n">
        <v>420896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32540</v>
      </c>
      <c r="K23" s="143" t="n">
        <v>132540</v>
      </c>
      <c r="L23" s="143" t="n">
        <v>569817</v>
      </c>
      <c r="M23" s="143" t="n">
        <v>569817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8704326</v>
      </c>
      <c r="K24" s="143" t="n">
        <v>8704326</v>
      </c>
      <c r="L24" s="143" t="n">
        <v>9725651</v>
      </c>
      <c r="M24" s="143" t="n">
        <v>9725651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3897005</v>
      </c>
      <c r="K25" s="144" t="n">
        <v>3897005</v>
      </c>
      <c r="L25" s="144" t="n">
        <f aca="false">L8+L11+L12+L13+L14+L15+L16+L17+L18+L19+L20+L21+L22-L23-L24</f>
        <v>2445101</v>
      </c>
      <c r="M25" s="144" t="n">
        <f aca="false">M8+M11+M12+M13+M14+M15+M16+M17+M18+M19+M20+M21+M22-M23-M24</f>
        <v>2445101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7119621</v>
      </c>
      <c r="K26" s="143" t="n">
        <v>7119621</v>
      </c>
      <c r="L26" s="143" t="n">
        <v>7983184</v>
      </c>
      <c r="M26" s="143" t="n">
        <v>7983184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-3222616</v>
      </c>
      <c r="K27" s="144" t="n">
        <v>-3222616</v>
      </c>
      <c r="L27" s="144" t="n">
        <f aca="false">L25-L26</f>
        <v>-5538083</v>
      </c>
      <c r="M27" s="144" t="n">
        <f aca="false">M25-M26</f>
        <v>-5538083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706</v>
      </c>
      <c r="K28" s="143" t="n">
        <v>3706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3226322</v>
      </c>
      <c r="K29" s="144" t="n">
        <v>-3226322</v>
      </c>
      <c r="L29" s="144" t="n">
        <f aca="false">L27-L28</f>
        <v>-5538083</v>
      </c>
      <c r="M29" s="144" t="n">
        <f aca="false">M27-M28</f>
        <v>-5538083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4705068</v>
      </c>
      <c r="K6" s="166" t="n">
        <f aca="false">SUM(K7:K12)</f>
        <v>3287052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-3222616</v>
      </c>
      <c r="K7" s="169" t="n">
        <v>-5538083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7119621</v>
      </c>
      <c r="K8" s="169" t="n">
        <v>7983184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808063</v>
      </c>
      <c r="K9" s="169" t="n">
        <v>841951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f aca="false">J14+J15+J16+J17+J19+J20+J21</f>
        <v>16355222</v>
      </c>
      <c r="K13" s="171" t="n">
        <f aca="false">K14+K15+K16+K17+K19+K20+K21</f>
        <v>2707253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11484129</v>
      </c>
      <c r="K14" s="169" t="n">
        <v>22677163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27391631</v>
      </c>
      <c r="K15" s="169" t="n">
        <v>32025850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21984549</v>
      </c>
      <c r="K16" s="169" t="n">
        <v>-2284120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-26364482</v>
      </c>
      <c r="K17" s="169" t="n">
        <v>-21545996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-19825704</v>
      </c>
      <c r="K19" s="169" t="n">
        <v>-30568112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1685099</v>
      </c>
      <c r="K21" s="169" t="n">
        <v>2402468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f aca="false">SUM(J23:J26)</f>
        <v>-26663298</v>
      </c>
      <c r="K22" s="171" t="n">
        <f aca="false">SUM(K23:K26)</f>
        <v>-3280878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-9689319</v>
      </c>
      <c r="K23" s="169" t="n">
        <v>-5997649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-13832687</v>
      </c>
      <c r="K24" s="169" t="n">
        <v>4616710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486</v>
      </c>
      <c r="K25" s="169" t="n">
        <v>-111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-3140806</v>
      </c>
      <c r="K26" s="169" t="n">
        <v>-1899828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f aca="false">J6+J13+J22</f>
        <v>-5603008</v>
      </c>
      <c r="K27" s="171" t="n">
        <f aca="false">K6+K13+K22</f>
        <v>2713427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-3706</v>
      </c>
      <c r="K28" s="169" t="n">
        <v>0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5606714</v>
      </c>
      <c r="K29" s="175" t="n">
        <f aca="false">K27+K28</f>
        <v>2713427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7931062</v>
      </c>
      <c r="K31" s="166" t="n">
        <f aca="false">SUM(K32:K36)</f>
        <v>7245356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437459</v>
      </c>
      <c r="K32" s="169" t="n">
        <v>249476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13073</v>
      </c>
      <c r="K33" s="169" t="n">
        <v>-11770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7506676</v>
      </c>
      <c r="K34" s="169" t="n">
        <v>7007650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479224</v>
      </c>
      <c r="K38" s="166" t="n">
        <f aca="false">SUM(K39:K44)</f>
        <v>-6965230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721098</v>
      </c>
      <c r="K39" s="169" t="n">
        <v>-1400867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-1200322</v>
      </c>
      <c r="K44" s="169" t="n">
        <v>-5564363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f aca="false">J29+J31+J38</f>
        <v>1845124</v>
      </c>
      <c r="K45" s="171" t="n">
        <f aca="false">K29+K31+K38</f>
        <v>2993553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/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f aca="false">J45+J46</f>
        <v>1845124</v>
      </c>
      <c r="K47" s="171" t="n">
        <f aca="false">K45+K46</f>
        <v>2993553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3939122</v>
      </c>
      <c r="K48" s="169" t="n">
        <v>23607655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5784246</v>
      </c>
      <c r="K49" s="175" t="n">
        <f aca="false">IF(K47+K48&gt;=0,K47+K48,0)</f>
        <v>26601208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2" customFormat="false" ht="12.75" hidden="false" customHeight="false" outlineLevel="0" collapsed="false">
      <c r="K52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true" hidden="false" outlineLevel="0" max="15" min="15" style="151" width="13.14"/>
    <col collapsed="false" customWidth="false" hidden="false" outlineLevel="0" max="257" min="16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/>
      <c r="K7" s="120"/>
      <c r="L7" s="120" t="n">
        <f aca="false">SUM(E7:K7)</f>
        <v>-6757046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20516</v>
      </c>
      <c r="K8" s="132" t="n">
        <f aca="false">SUM(K6:K7)</f>
        <v>0</v>
      </c>
      <c r="L8" s="132" t="n">
        <f aca="false">SUM(L6:L7)</f>
        <v>158062612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192685</v>
      </c>
      <c r="K10" s="120"/>
      <c r="L10" s="120" t="n">
        <f aca="false">SUM(E10:K10)</f>
        <v>1192685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192685</v>
      </c>
      <c r="K13" s="132" t="n">
        <f aca="false">SUM(K9:K12)</f>
        <v>0</v>
      </c>
      <c r="L13" s="132" t="n">
        <f aca="false">SUM(L9:L12)</f>
        <v>1192685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5538083</v>
      </c>
      <c r="J14" s="120"/>
      <c r="K14" s="120"/>
      <c r="L14" s="120" t="n">
        <f aca="false">SUM(E14:K14)</f>
        <v>-5538083</v>
      </c>
      <c r="O14" s="212"/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-5538083</v>
      </c>
      <c r="J15" s="132" t="n">
        <f aca="false">SUM(J13:J14)</f>
        <v>1192685</v>
      </c>
      <c r="K15" s="132" t="n">
        <f aca="false">SUM(K13:K14)</f>
        <v>0</v>
      </c>
      <c r="L15" s="132" t="n">
        <f aca="false">SUM(L13:L14)</f>
        <v>-4345398</v>
      </c>
      <c r="O15" s="212"/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  <c r="O16" s="212"/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  <c r="O17" s="212"/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  <c r="O18" s="212"/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O19" s="212"/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O20" s="212"/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  <c r="O21" s="212"/>
    </row>
    <row r="22" customFormat="false" ht="25.5" hidden="false" customHeight="true" outlineLevel="0" collapsed="false">
      <c r="A22" s="214" t="s">
        <v>261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-5538083</v>
      </c>
      <c r="J22" s="135" t="n">
        <f aca="false">J8+J15+J16+J17+J18+J21</f>
        <v>1213201</v>
      </c>
      <c r="K22" s="135" t="n">
        <f aca="false">K8+K15+K16+K17+K18+K21</f>
        <v>0</v>
      </c>
      <c r="L22" s="135" t="n">
        <f aca="false">L8+L15+L16+L17+L18+L21</f>
        <v>153717214</v>
      </c>
      <c r="N22" s="167"/>
      <c r="O22" s="212"/>
    </row>
    <row r="23" customFormat="false" ht="12.75" hidden="false" customHeight="true" outlineLevel="0" collapsed="false">
      <c r="A23" s="215" t="s">
        <v>262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67"/>
      <c r="L24" s="212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2-28T10:05:55Z</cp:lastPrinted>
  <dcterms:modified xsi:type="dcterms:W3CDTF">2018-04-30T07:03:15Z</dcterms:modified>
  <cp:revision>0</cp:revision>
  <dc:subject/>
  <dc:title>TFI-KI</dc:title>
</cp:coreProperties>
</file>