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BRNIĆ MARK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7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31.03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2" activeCellId="0" sqref="C12: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82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K44" activeCellId="0" sqref="K44:K48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255422415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5784246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229638169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91960137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201599302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252738477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37817515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10065732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637501037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69860</v>
      </c>
      <c r="K18" s="120" t="n">
        <v>5682933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9203436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395579</v>
      </c>
      <c r="K20" s="120" t="n">
        <v>28771580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2226</v>
      </c>
      <c r="K21" s="120" t="n">
        <v>26317127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7448535</v>
      </c>
      <c r="K22" s="125" t="n">
        <f aca="false">SUM(K7:K21)</f>
        <v>1577079691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20955887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25401610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95554277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82528220</v>
      </c>
      <c r="K27" s="132" t="n">
        <f aca="false">SUM(K28:K30)</f>
        <v>1259006214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8122931</v>
      </c>
      <c r="K28" s="131" t="n">
        <v>158433612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32783572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93310330</v>
      </c>
      <c r="K30" s="131" t="n">
        <v>967789030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450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3220</v>
      </c>
      <c r="K40" s="131" t="n">
        <v>33242414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9147165</v>
      </c>
      <c r="K41" s="135" t="n">
        <f aca="false">K24+K27+K31+K34+K35+K38+K39+K40</f>
        <v>1413204965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-3226322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90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2950883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3874726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7448535</v>
      </c>
      <c r="K51" s="135" t="n">
        <f aca="false">K41+K50</f>
        <v>1577079691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31" activeCellId="0" sqref="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15485954</v>
      </c>
      <c r="K6" s="143" t="n">
        <v>15485954</v>
      </c>
      <c r="L6" s="143" t="n">
        <v>15288214</v>
      </c>
      <c r="M6" s="143" t="n">
        <v>15288214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8436214</v>
      </c>
      <c r="K7" s="143" t="n">
        <v>8436214</v>
      </c>
      <c r="L7" s="143" t="n">
        <v>6337227</v>
      </c>
      <c r="M7" s="143" t="n">
        <v>6337227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7049740</v>
      </c>
      <c r="K8" s="144" t="n">
        <v>7049740</v>
      </c>
      <c r="L8" s="144" t="n">
        <f aca="false">L6-L7</f>
        <v>8950987</v>
      </c>
      <c r="M8" s="144" t="n">
        <f aca="false">M6-M7</f>
        <v>8950987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65821</v>
      </c>
      <c r="K9" s="143" t="n">
        <v>2965821</v>
      </c>
      <c r="L9" s="143" t="n">
        <v>2946693</v>
      </c>
      <c r="M9" s="143" t="n">
        <v>2946693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582448</v>
      </c>
      <c r="K10" s="143" t="n">
        <v>582448</v>
      </c>
      <c r="L10" s="143" t="n">
        <v>745389</v>
      </c>
      <c r="M10" s="143" t="n">
        <v>745389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383373</v>
      </c>
      <c r="K11" s="144" t="n">
        <v>2383373</v>
      </c>
      <c r="L11" s="144" t="n">
        <f aca="false">L9-L10</f>
        <v>2201304</v>
      </c>
      <c r="M11" s="144" t="n">
        <f aca="false">M9-M10</f>
        <v>2201304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31547</v>
      </c>
      <c r="K12" s="143" t="n">
        <v>31547</v>
      </c>
      <c r="L12" s="143" t="n">
        <v>13073</v>
      </c>
      <c r="M12" s="143" t="n">
        <v>13073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562187</v>
      </c>
      <c r="K13" s="143" t="n">
        <v>562187</v>
      </c>
      <c r="L13" s="143" t="n">
        <v>671448</v>
      </c>
      <c r="M13" s="143" t="n">
        <v>671448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55</v>
      </c>
      <c r="K14" s="143" t="n">
        <v>755</v>
      </c>
      <c r="L14" s="143" t="n">
        <v>486</v>
      </c>
      <c r="M14" s="143" t="n">
        <v>486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/>
      <c r="K16" s="143"/>
      <c r="L16" s="143" t="n">
        <v>0</v>
      </c>
      <c r="M16" s="143" t="n">
        <v>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277228</v>
      </c>
      <c r="K21" s="143" t="n">
        <v>-277228</v>
      </c>
      <c r="L21" s="143" t="n">
        <v>67</v>
      </c>
      <c r="M21" s="143" t="n">
        <v>67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79570</v>
      </c>
      <c r="K22" s="143" t="n">
        <v>79570</v>
      </c>
      <c r="L22" s="143" t="n">
        <v>896506</v>
      </c>
      <c r="M22" s="143" t="n">
        <v>896506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13680</v>
      </c>
      <c r="K23" s="143" t="n">
        <v>113680</v>
      </c>
      <c r="L23" s="143" t="n">
        <v>132540</v>
      </c>
      <c r="M23" s="143" t="n">
        <v>132540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8262625</v>
      </c>
      <c r="K24" s="143" t="n">
        <v>8262625</v>
      </c>
      <c r="L24" s="143" t="n">
        <v>8704326</v>
      </c>
      <c r="M24" s="143" t="n">
        <v>8704326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453639</v>
      </c>
      <c r="K25" s="144" t="n">
        <v>1453639</v>
      </c>
      <c r="L25" s="144" t="n">
        <f aca="false">L8+L11+L12+L13+L14+L15+L16+L17+L18+L19+L20+L21+L22-L23-L24</f>
        <v>3897005</v>
      </c>
      <c r="M25" s="144" t="n">
        <f aca="false">M8+M11+M12+M13+M14+M15+M16+M17+M18+M19+M20+M21+M22-M23-M24</f>
        <v>3897005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393146</v>
      </c>
      <c r="K26" s="143" t="n">
        <v>1393146</v>
      </c>
      <c r="L26" s="143" t="n">
        <v>7119621</v>
      </c>
      <c r="M26" s="143" t="n">
        <v>7119621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60493</v>
      </c>
      <c r="K27" s="144" t="n">
        <v>60493</v>
      </c>
      <c r="L27" s="144" t="n">
        <f aca="false">L25-L26</f>
        <v>-3222616</v>
      </c>
      <c r="M27" s="144" t="n">
        <f aca="false">M25-M26</f>
        <v>-3222616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0</v>
      </c>
      <c r="K28" s="143" t="n">
        <v>0</v>
      </c>
      <c r="L28" s="143" t="n">
        <v>3706</v>
      </c>
      <c r="M28" s="143" t="n">
        <v>3706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60493</v>
      </c>
      <c r="K29" s="144" t="n">
        <v>60493</v>
      </c>
      <c r="L29" s="144" t="n">
        <f aca="false">L27-L28</f>
        <v>-3226322</v>
      </c>
      <c r="M29" s="144" t="n">
        <f aca="false">M27-M28</f>
        <v>-3226322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2085336</v>
      </c>
      <c r="K6" s="166" t="n">
        <f aca="false">SUM(K7:K12)</f>
        <v>4705068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60493</v>
      </c>
      <c r="K7" s="169" t="n">
        <v>-3222616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1393146</v>
      </c>
      <c r="K8" s="169" t="n">
        <v>7119621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631697</v>
      </c>
      <c r="K9" s="169" t="n">
        <v>808063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f aca="false">J14+J15+J16+J17+J19+J20+J21</f>
        <v>-7312266</v>
      </c>
      <c r="K13" s="171" t="n">
        <f aca="false">K14+K15+K16+K17+K19+K20+K21</f>
        <v>16355222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15335858</v>
      </c>
      <c r="K14" s="169" t="n">
        <v>11484129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-11094520</v>
      </c>
      <c r="K15" s="169" t="n">
        <v>27391631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19202947</v>
      </c>
      <c r="K16" s="169" t="n">
        <v>21984549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-709597</v>
      </c>
      <c r="K17" s="169" t="n">
        <v>-26364482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28916874</v>
      </c>
      <c r="K19" s="169" t="n">
        <v>-19825704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1130080</v>
      </c>
      <c r="K21" s="169" t="n">
        <v>1685099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f aca="false">SUM(J23:J26)</f>
        <v>10957689</v>
      </c>
      <c r="K22" s="171" t="n">
        <f aca="false">SUM(K23:K26)</f>
        <v>-26663298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2022669</v>
      </c>
      <c r="K23" s="169" t="n">
        <v>-9689319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10265814</v>
      </c>
      <c r="K24" s="169" t="n">
        <v>-13832687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755</v>
      </c>
      <c r="K25" s="169" t="n">
        <v>-486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-1330039</v>
      </c>
      <c r="K26" s="169" t="n">
        <v>-3140806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f aca="false">J6+J13+J22</f>
        <v>5730759</v>
      </c>
      <c r="K27" s="171" t="n">
        <f aca="false">K6+K13+K22</f>
        <v>-5603008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0</v>
      </c>
      <c r="K28" s="169" t="n">
        <v>-3706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5730759</v>
      </c>
      <c r="K29" s="175" t="n">
        <f aca="false">K27+K28</f>
        <v>-5606714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9600533</v>
      </c>
      <c r="K31" s="166" t="n">
        <f aca="false">SUM(K32:K36)</f>
        <v>7931062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-1984235</v>
      </c>
      <c r="K32" s="169" t="n">
        <v>437459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31548</v>
      </c>
      <c r="K33" s="169" t="n">
        <v>-13073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11616316</v>
      </c>
      <c r="K34" s="169" t="n">
        <v>7506676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12631354</v>
      </c>
      <c r="K38" s="166" t="n">
        <f aca="false">SUM(K39:K44)</f>
        <v>-479224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-14865369</v>
      </c>
      <c r="K39" s="169" t="n">
        <v>721098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2234015</v>
      </c>
      <c r="K44" s="169" t="n">
        <v>-1200322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f aca="false">J29+J31+J38</f>
        <v>2699938</v>
      </c>
      <c r="K45" s="171" t="n">
        <f aca="false">K29+K31+K38</f>
        <v>1845124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f aca="false">J45+J46</f>
        <v>2699938</v>
      </c>
      <c r="K47" s="171" t="n">
        <f aca="false">K45+K46</f>
        <v>1845124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7669236</v>
      </c>
      <c r="K48" s="169" t="n">
        <v>23939122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30369174</v>
      </c>
      <c r="K49" s="175" t="n">
        <f aca="false">IF(K47+K48&gt;=0,K47+K48,0)</f>
        <v>25784246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1200322</v>
      </c>
      <c r="K10" s="120"/>
      <c r="L10" s="120" t="n">
        <f aca="false">SUM(E10:K10)</f>
        <v>-1200322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1200322</v>
      </c>
      <c r="K13" s="132" t="n">
        <f aca="false">SUM(K9:K12)</f>
        <v>0</v>
      </c>
      <c r="L13" s="132" t="n">
        <f aca="false">SUM(L9:L12)</f>
        <v>-1200322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3226322</v>
      </c>
      <c r="J14" s="120"/>
      <c r="K14" s="120"/>
      <c r="L14" s="120" t="n">
        <f aca="false">SUM(E14:K14)</f>
        <v>-3226322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3226322</v>
      </c>
      <c r="J15" s="132" t="n">
        <f aca="false">SUM(J13:J14)</f>
        <v>-1200322</v>
      </c>
      <c r="K15" s="132" t="n">
        <f aca="false">SUM(K13:K14)</f>
        <v>0</v>
      </c>
      <c r="L15" s="132" t="n">
        <f aca="false">SUM(L13:L14)</f>
        <v>-4426644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-3226322</v>
      </c>
      <c r="J22" s="135" t="n">
        <f aca="false">J8+J15+J16+J17+J18+J21</f>
        <v>2950883</v>
      </c>
      <c r="K22" s="135" t="n">
        <f aca="false">K8+K15+K16+K17+K18+K21</f>
        <v>0</v>
      </c>
      <c r="L22" s="135" t="n">
        <f aca="false">L8+L15+L16+L17+L18+L21</f>
        <v>163874726</v>
      </c>
      <c r="N22" s="167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67"/>
      <c r="L24" s="215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2-28T10:05:55Z</cp:lastPrinted>
  <dcterms:modified xsi:type="dcterms:W3CDTF">2017-04-26T09:39:45Z</dcterms:modified>
  <cp:revision>0</cp:revision>
  <dc:subject/>
  <dc:title>TFI-KI</dc:title>
</cp:coreProperties>
</file>