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, MARKO BR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03.2016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6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460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5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J43" activeCellId="0" sqref="J43:K5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5704452</v>
      </c>
      <c r="K6" s="117" t="n">
        <f aca="false">SUM(K7:K8)</f>
        <v>203068532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669236</v>
      </c>
      <c r="K7" s="120" t="n">
        <v>30369174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8035216</v>
      </c>
      <c r="K8" s="120" t="n">
        <v>172699358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69171899</v>
      </c>
      <c r="K9" s="120" t="n">
        <v>150150929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14424502</v>
      </c>
      <c r="K10" s="120" t="n">
        <v>225519022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55967451</v>
      </c>
      <c r="K12" s="120" t="n">
        <v>184884325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7200886</v>
      </c>
      <c r="K13" s="120" t="n">
        <v>35584570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1387187</v>
      </c>
      <c r="K16" s="120" t="n">
        <v>11205210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8801559</v>
      </c>
      <c r="K17" s="120" t="n">
        <v>638118010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4047590</v>
      </c>
      <c r="K19" s="120" t="n">
        <v>15020333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8785618</v>
      </c>
      <c r="K20" s="120" t="n">
        <v>29149371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642743</v>
      </c>
      <c r="K21" s="120" t="n">
        <v>27772927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22133887</v>
      </c>
      <c r="K22" s="125" t="n">
        <f aca="false">SUM(K7:K21)</f>
        <v>1520473229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309368</v>
      </c>
      <c r="K24" s="129" t="n">
        <f aca="false">SUM(K25:K26)</f>
        <v>125514817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4341635</v>
      </c>
      <c r="K25" s="131" t="n">
        <v>24689604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4967733</v>
      </c>
      <c r="K26" s="131" t="n">
        <v>100825213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82688684</v>
      </c>
      <c r="K27" s="132" t="n">
        <f aca="false">SUM(K28:K30)</f>
        <v>1194928934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4349787</v>
      </c>
      <c r="K28" s="131" t="n">
        <v>126352461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97498359</v>
      </c>
      <c r="K29" s="131" t="n">
        <v>101350197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60840538</v>
      </c>
      <c r="K30" s="131" t="n">
        <v>967226276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0818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/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0818</v>
      </c>
      <c r="K33" s="131" t="n">
        <v>0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084</v>
      </c>
      <c r="K34" s="131" t="n">
        <v>1329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048192</v>
      </c>
      <c r="K40" s="131" t="n">
        <v>31718900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56119146</v>
      </c>
      <c r="K41" s="135" t="n">
        <f aca="false">K24+K27+K31+K34+K35+K38+K39+K40</f>
        <v>1352163980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8625290</v>
      </c>
      <c r="K44" s="120" t="n">
        <v>60493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645782</v>
      </c>
      <c r="K45" s="120" t="n">
        <v>65020492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357974</v>
      </c>
      <c r="K48" s="120" t="n">
        <v>2591989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6014741</v>
      </c>
      <c r="K50" s="132" t="n">
        <f aca="false">SUM(K43:K49)</f>
        <v>168309249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22133887</v>
      </c>
      <c r="K51" s="135" t="n">
        <f aca="false">K41+K50</f>
        <v>1520473229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66014741</v>
      </c>
      <c r="K53" s="129" t="n">
        <f aca="false">K50</f>
        <v>168309249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66014741</v>
      </c>
      <c r="K54" s="120" t="n">
        <f aca="false">K50</f>
        <v>168309249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J37" activeCellId="0" sqref="J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17082756</v>
      </c>
      <c r="K6" s="143" t="n">
        <v>17082756</v>
      </c>
      <c r="L6" s="143" t="n">
        <v>15485954</v>
      </c>
      <c r="M6" s="143" t="n">
        <v>15485954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9428027</v>
      </c>
      <c r="K7" s="143" t="n">
        <v>9428027</v>
      </c>
      <c r="L7" s="143" t="n">
        <v>8407498</v>
      </c>
      <c r="M7" s="143" t="n">
        <v>8407498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7654729</v>
      </c>
      <c r="K8" s="144" t="n">
        <v>7654729</v>
      </c>
      <c r="L8" s="144" t="n">
        <f aca="false">L6-L7</f>
        <v>7078456</v>
      </c>
      <c r="M8" s="144" t="n">
        <f aca="false">M6-M7</f>
        <v>7078456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2911775</v>
      </c>
      <c r="K9" s="143" t="n">
        <v>2911775</v>
      </c>
      <c r="L9" s="143" t="n">
        <v>2965488</v>
      </c>
      <c r="M9" s="143" t="n">
        <v>2965488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563115</v>
      </c>
      <c r="K10" s="143" t="n">
        <v>563115</v>
      </c>
      <c r="L10" s="143" t="n">
        <v>582448</v>
      </c>
      <c r="M10" s="143" t="n">
        <v>582448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2348660</v>
      </c>
      <c r="K11" s="144" t="n">
        <v>2348660</v>
      </c>
      <c r="L11" s="144" t="n">
        <f aca="false">L9-L10</f>
        <v>2383040</v>
      </c>
      <c r="M11" s="144" t="n">
        <f aca="false">M9-M10</f>
        <v>2383040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648011</v>
      </c>
      <c r="K13" s="143" t="n">
        <v>648011</v>
      </c>
      <c r="L13" s="143" t="n">
        <v>562187</v>
      </c>
      <c r="M13" s="143" t="n">
        <v>562187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160</v>
      </c>
      <c r="K14" s="143" t="n">
        <v>160</v>
      </c>
      <c r="L14" s="143" t="n">
        <v>755</v>
      </c>
      <c r="M14" s="143" t="n">
        <v>755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67181</v>
      </c>
      <c r="K16" s="143" t="n">
        <v>67181</v>
      </c>
      <c r="L16" s="143"/>
      <c r="M16" s="143"/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26678</v>
      </c>
      <c r="K21" s="143" t="n">
        <v>26678</v>
      </c>
      <c r="L21" s="143" t="n">
        <v>-277228</v>
      </c>
      <c r="M21" s="143" t="n">
        <v>-277228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114867</v>
      </c>
      <c r="K22" s="143" t="n">
        <v>114867</v>
      </c>
      <c r="L22" s="143" t="n">
        <v>109332</v>
      </c>
      <c r="M22" s="143" t="n">
        <v>109332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16072</v>
      </c>
      <c r="K23" s="143" t="n">
        <v>116072</v>
      </c>
      <c r="L23" s="143" t="n">
        <v>113680</v>
      </c>
      <c r="M23" s="143" t="n">
        <v>113680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9111053</v>
      </c>
      <c r="K24" s="143" t="n">
        <v>9111053</v>
      </c>
      <c r="L24" s="143" t="n">
        <v>8289223</v>
      </c>
      <c r="M24" s="143" t="n">
        <v>8289223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1633161</v>
      </c>
      <c r="K25" s="144" t="n">
        <v>1633161</v>
      </c>
      <c r="L25" s="144" t="n">
        <f aca="false">L8+L11+SUM(L12:L22)-L23-L24</f>
        <v>1453639</v>
      </c>
      <c r="M25" s="144" t="n">
        <f aca="false">M8+M11+SUM(M12:M22)-M23-M24</f>
        <v>1453639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453221</v>
      </c>
      <c r="K26" s="143" t="n">
        <v>1453221</v>
      </c>
      <c r="L26" s="143" t="n">
        <v>1393146</v>
      </c>
      <c r="M26" s="143" t="n">
        <v>1393146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179940</v>
      </c>
      <c r="K27" s="144" t="n">
        <v>179940</v>
      </c>
      <c r="L27" s="144" t="n">
        <f aca="false">L25-L26</f>
        <v>60493</v>
      </c>
      <c r="M27" s="144" t="n">
        <f aca="false">M25-M26</f>
        <v>60493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141872</v>
      </c>
      <c r="K28" s="143" t="n">
        <v>141872</v>
      </c>
      <c r="L28" s="143" t="n">
        <v>0</v>
      </c>
      <c r="M28" s="143" t="n">
        <v>0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38068</v>
      </c>
      <c r="K29" s="144" t="n">
        <v>38068</v>
      </c>
      <c r="L29" s="144" t="n">
        <f aca="false">L27-L28</f>
        <v>60493</v>
      </c>
      <c r="M29" s="144" t="n">
        <f aca="false">M27-M28</f>
        <v>60493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38068</v>
      </c>
      <c r="K32" s="147" t="n">
        <f aca="false">K29</f>
        <v>38068</v>
      </c>
      <c r="L32" s="147" t="n">
        <f aca="false">L29</f>
        <v>60493</v>
      </c>
      <c r="M32" s="147" t="n">
        <f aca="false">M29</f>
        <v>60493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38068</v>
      </c>
      <c r="K33" s="143" t="n">
        <f aca="false">K29</f>
        <v>38068</v>
      </c>
      <c r="L33" s="143" t="n">
        <f aca="false">L29</f>
        <v>60493</v>
      </c>
      <c r="M33" s="143" t="n">
        <f aca="false">M29</f>
        <v>60493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2666017</v>
      </c>
      <c r="K6" s="166" t="n">
        <f aca="false">SUM(K7:K12)</f>
        <v>2101378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179940</v>
      </c>
      <c r="K7" s="168" t="n">
        <v>60493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453221</v>
      </c>
      <c r="K8" s="168" t="n">
        <v>1393146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1032856</v>
      </c>
      <c r="K9" s="168" t="n">
        <v>647739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f aca="false">J14+J15+J16+J17+J19+J20+J21</f>
        <v>-52293511</v>
      </c>
      <c r="K13" s="170" t="n">
        <f aca="false">K14+K15+K16+K17+K19+K20+K21</f>
        <v>-7312370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16688462</v>
      </c>
      <c r="K14" s="168" t="n">
        <v>15335858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11329695</v>
      </c>
      <c r="K15" s="168" t="n">
        <v>-11094520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35653216</v>
      </c>
      <c r="K16" s="168" t="n">
        <v>19202947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14655432</v>
      </c>
      <c r="K17" s="168" t="n">
        <v>-709597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48614834</v>
      </c>
      <c r="K19" s="168" t="n">
        <v>-28916874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11960340</v>
      </c>
      <c r="K21" s="168" t="n">
        <v>-1130184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f aca="false">SUM(J23:J26)</f>
        <v>18447223</v>
      </c>
      <c r="K22" s="170" t="n">
        <f aca="false">SUM(K23:K26)</f>
        <v>10910203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10694465</v>
      </c>
      <c r="K23" s="168" t="n">
        <v>2002674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32093464</v>
      </c>
      <c r="K24" s="168" t="n">
        <v>10237576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61</v>
      </c>
      <c r="K25" s="168" t="n">
        <v>-755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2951615</v>
      </c>
      <c r="K26" s="168" t="n">
        <v>-1329292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f aca="false">J6+J13+J22</f>
        <v>-31180271</v>
      </c>
      <c r="K27" s="170" t="n">
        <f aca="false">K6+K13+K22</f>
        <v>5699211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141872</v>
      </c>
      <c r="K28" s="168" t="n">
        <v>0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-31322143</v>
      </c>
      <c r="K29" s="175" t="n">
        <f aca="false">K27+K28</f>
        <v>5699211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34065924</v>
      </c>
      <c r="K31" s="166" t="n">
        <f aca="false">SUM(K32:K36)</f>
        <v>9632081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1138951</v>
      </c>
      <c r="K32" s="168" t="n">
        <v>-1984235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35204875</v>
      </c>
      <c r="K34" s="168" t="n">
        <v>11616316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-2029370</v>
      </c>
      <c r="K38" s="166" t="n">
        <f aca="false">SUM(K39:K44)</f>
        <v>-12631354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3099478</v>
      </c>
      <c r="K39" s="168" t="n">
        <v>-14865369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1070108</v>
      </c>
      <c r="K44" s="168" t="n">
        <v>2234015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f aca="false">J29+J31+J38</f>
        <v>714411</v>
      </c>
      <c r="K45" s="170" t="n">
        <f aca="false">K29+K31+K38</f>
        <v>2699938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f aca="false">J45+J46</f>
        <v>714411</v>
      </c>
      <c r="K47" s="170" t="n">
        <f aca="false">K45+K46</f>
        <v>2699938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8486403</v>
      </c>
      <c r="K48" s="168" t="n">
        <v>27669236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9200814</v>
      </c>
      <c r="K49" s="175" t="n">
        <f aca="false">IF(K47+K48&gt;=0,K47+K48,0)</f>
        <v>30369174</v>
      </c>
      <c r="L49" s="171"/>
      <c r="M49" s="171"/>
    </row>
    <row r="51" customFormat="false" ht="12.75" hidden="false" customHeight="false" outlineLevel="0" collapsed="false"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56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3</v>
      </c>
      <c r="F3" s="159"/>
      <c r="G3" s="159"/>
      <c r="H3" s="159"/>
      <c r="I3" s="159"/>
      <c r="J3" s="159"/>
      <c r="K3" s="159" t="s">
        <v>234</v>
      </c>
      <c r="L3" s="159" t="s">
        <v>235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205" t="s">
        <v>241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2</v>
      </c>
      <c r="H5" s="162" t="s">
        <v>243</v>
      </c>
      <c r="I5" s="162" t="s">
        <v>244</v>
      </c>
      <c r="J5" s="162" t="s">
        <v>245</v>
      </c>
      <c r="K5" s="162" t="s">
        <v>246</v>
      </c>
      <c r="L5" s="162" t="s">
        <v>247</v>
      </c>
    </row>
    <row r="6" customFormat="false" ht="12.75" hidden="false" customHeight="true" outlineLevel="0" collapsed="false">
      <c r="A6" s="207" t="s">
        <v>248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73645782</v>
      </c>
      <c r="I6" s="136" t="n">
        <v>-8625290</v>
      </c>
      <c r="J6" s="136" t="n">
        <v>357974</v>
      </c>
      <c r="K6" s="136" t="n">
        <v>0</v>
      </c>
      <c r="L6" s="136" t="n">
        <f aca="false">SUM(E6:K6)</f>
        <v>166014741</v>
      </c>
    </row>
    <row r="7" customFormat="false" ht="18.75" hidden="false" customHeight="true" outlineLevel="0" collapsed="false">
      <c r="A7" s="209" t="s">
        <v>249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0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73645782</v>
      </c>
      <c r="I8" s="132" t="n">
        <f aca="false">SUM(I6:I7)</f>
        <v>-8625290</v>
      </c>
      <c r="J8" s="132" t="n">
        <f aca="false">SUM(J6:J7)</f>
        <v>357974</v>
      </c>
      <c r="K8" s="132" t="n">
        <f aca="false">SUM(K6:K7)</f>
        <v>0</v>
      </c>
      <c r="L8" s="132" t="n">
        <f aca="false">SUM(L6:L7)</f>
        <v>166014741</v>
      </c>
    </row>
    <row r="9" customFormat="false" ht="14.25" hidden="false" customHeight="true" outlineLevel="0" collapsed="false">
      <c r="A9" s="209" t="s">
        <v>251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2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2234015</v>
      </c>
      <c r="K10" s="120"/>
      <c r="L10" s="120" t="n">
        <f aca="false">SUM(E10:K10)</f>
        <v>2234015</v>
      </c>
    </row>
    <row r="11" customFormat="false" ht="18.75" hidden="false" customHeight="true" outlineLevel="0" collapsed="false">
      <c r="A11" s="209" t="s">
        <v>253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4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5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2234015</v>
      </c>
      <c r="K13" s="132" t="n">
        <f aca="false">SUM(K9:K12)</f>
        <v>0</v>
      </c>
      <c r="L13" s="132" t="n">
        <f aca="false">SUM(L9:L12)</f>
        <v>2234015</v>
      </c>
    </row>
    <row r="14" customFormat="false" ht="12.75" hidden="false" customHeight="true" outlineLevel="0" collapsed="false">
      <c r="A14" s="209" t="s">
        <v>240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60493</v>
      </c>
      <c r="J14" s="120"/>
      <c r="K14" s="120"/>
      <c r="L14" s="120" t="n">
        <f aca="false">SUM(E14:K14)</f>
        <v>60493</v>
      </c>
    </row>
    <row r="15" customFormat="false" ht="12.75" hidden="false" customHeight="true" outlineLevel="0" collapsed="false">
      <c r="A15" s="210" t="s">
        <v>256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60493</v>
      </c>
      <c r="J15" s="132" t="n">
        <f aca="false">SUM(J13:J14)</f>
        <v>2234015</v>
      </c>
      <c r="K15" s="132" t="n">
        <f aca="false">SUM(K13:K14)</f>
        <v>0</v>
      </c>
      <c r="L15" s="132" t="n">
        <f aca="false">SUM(L13:L14)</f>
        <v>2294508</v>
      </c>
    </row>
    <row r="16" customFormat="false" ht="12.75" hidden="false" customHeight="true" outlineLevel="0" collapsed="false">
      <c r="A16" s="209" t="s">
        <v>257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8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9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0</v>
      </c>
      <c r="B19" s="209"/>
      <c r="C19" s="209"/>
      <c r="D19" s="190" t="n">
        <v>14</v>
      </c>
      <c r="E19" s="120"/>
      <c r="F19" s="120"/>
      <c r="G19" s="120"/>
      <c r="H19" s="120" t="n">
        <v>-8625290</v>
      </c>
      <c r="I19" s="120" t="n">
        <v>8625290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1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2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8625290</v>
      </c>
      <c r="I21" s="132" t="n">
        <f aca="false">SUM(I19:I20)</f>
        <v>8625290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3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5020492</v>
      </c>
      <c r="I22" s="135" t="n">
        <f aca="false">I8+I15+I16+I17+I18+I21</f>
        <v>60493</v>
      </c>
      <c r="J22" s="135" t="n">
        <f aca="false">J8+J15+J16+J17+J18+J21</f>
        <v>2591989</v>
      </c>
      <c r="K22" s="135" t="n">
        <f aca="false">K8+K15+K16+K17+K18+K21</f>
        <v>0</v>
      </c>
      <c r="L22" s="135" t="n">
        <f aca="false">L8+L15+L16+L17+L18+L21</f>
        <v>168309249</v>
      </c>
    </row>
    <row r="23" customFormat="false" ht="12.75" hidden="false" customHeight="true" outlineLevel="0" collapsed="false">
      <c r="A23" s="214" t="s">
        <v>264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5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6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6-02-22T13:27:00Z</cp:lastPrinted>
  <dcterms:modified xsi:type="dcterms:W3CDTF">2016-04-29T09:05:44Z</dcterms:modified>
  <cp:revision>0</cp:revision>
  <dc:subject/>
  <dc:title>TFI-KI</dc:title>
</cp:coreProperties>
</file>