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7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KOPILAŠ ANDREJ, PRSKALO MARIN, MALIŠ ELVIS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9.2018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8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0.0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3373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7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5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431859290</v>
      </c>
      <c r="K6" s="117" t="n">
        <f aca="false">SUM(K7:K8)</f>
        <v>336430276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3607655</v>
      </c>
      <c r="K7" s="120" t="n">
        <v>28723152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408251635</v>
      </c>
      <c r="K8" s="120" t="n">
        <v>307707124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20964914</v>
      </c>
      <c r="K9" s="120" t="n">
        <v>21243133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81940890</v>
      </c>
      <c r="K10" s="120" t="n">
        <v>97350363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82035942</v>
      </c>
      <c r="K12" s="120" t="n">
        <v>264360074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14770074</v>
      </c>
      <c r="K13" s="120" t="n">
        <v>6990324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7421942</v>
      </c>
      <c r="K16" s="120" t="n">
        <v>7424362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67858975</v>
      </c>
      <c r="K17" s="120" t="n">
        <v>781389229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24942706</v>
      </c>
      <c r="K19" s="120" t="n">
        <v>15095950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8950144</v>
      </c>
      <c r="K20" s="120" t="n">
        <v>26034195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8822381</v>
      </c>
      <c r="K21" s="120" t="n">
        <v>28860924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89567258</v>
      </c>
      <c r="K22" s="125" t="n">
        <f aca="false">SUM(K7:K21)</f>
        <v>1585178830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35616409</v>
      </c>
      <c r="K24" s="129" t="n">
        <f aca="false">SUM(K25:K26)</f>
        <v>107881102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43589409</v>
      </c>
      <c r="K25" s="131" t="n">
        <v>6019482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92027000</v>
      </c>
      <c r="K26" s="131" t="n">
        <v>101861620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254867468</v>
      </c>
      <c r="K27" s="132" t="n">
        <f aca="false">SUM(K28:K30)</f>
        <v>1288006029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91623096</v>
      </c>
      <c r="K28" s="131" t="n">
        <v>208839090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158914825</v>
      </c>
      <c r="K29" s="131" t="n">
        <v>177487755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04329547</v>
      </c>
      <c r="K30" s="131" t="n">
        <v>901679184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0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0</v>
      </c>
      <c r="K33" s="131" t="n">
        <v>0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252</v>
      </c>
      <c r="K34" s="131" t="n">
        <v>0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4263470</v>
      </c>
      <c r="K40" s="131" t="n">
        <v>31537095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424747599</v>
      </c>
      <c r="K41" s="135" t="n">
        <f aca="false">K24+K27+K31+K34+K35+K38+K39+K40</f>
        <v>1427424226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648978</v>
      </c>
      <c r="K44" s="120" t="n">
        <v>-2249340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63513889</v>
      </c>
      <c r="K45" s="120" t="n">
        <v>57405821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20517</v>
      </c>
      <c r="K48" s="120" t="n">
        <v>1961848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4819659</v>
      </c>
      <c r="K50" s="132" t="n">
        <f aca="false">SUM(K43:K49)</f>
        <v>157754604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89567258</v>
      </c>
      <c r="K51" s="135" t="n">
        <f aca="false">K41+K50</f>
        <v>1585178830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64819659</v>
      </c>
      <c r="K53" s="129" t="n">
        <f aca="false">K50</f>
        <v>157754604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64819659</v>
      </c>
      <c r="K54" s="120" t="n">
        <f aca="false">K50</f>
        <v>157754604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J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P22" activeCellId="0" sqref="P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46135151</v>
      </c>
      <c r="K6" s="143" t="n">
        <v>15929744</v>
      </c>
      <c r="L6" s="143" t="n">
        <v>45016972</v>
      </c>
      <c r="M6" s="143" t="n">
        <v>15403298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15182307</v>
      </c>
      <c r="K7" s="143" t="n">
        <v>4693414</v>
      </c>
      <c r="L7" s="143" t="n">
        <v>10884982</v>
      </c>
      <c r="M7" s="143" t="n">
        <v>3416492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f aca="false">J6-J7</f>
        <v>30952844</v>
      </c>
      <c r="K8" s="144" t="n">
        <f aca="false">K6-K7</f>
        <v>11236330</v>
      </c>
      <c r="L8" s="144" t="n">
        <f aca="false">L6-L7</f>
        <v>34131990</v>
      </c>
      <c r="M8" s="144" t="n">
        <f aca="false">M6-M7</f>
        <v>11986806</v>
      </c>
      <c r="O8" s="122"/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9413892</v>
      </c>
      <c r="K9" s="143" t="n">
        <v>3209568</v>
      </c>
      <c r="L9" s="143" t="n">
        <v>9558398</v>
      </c>
      <c r="M9" s="143" t="n">
        <v>3173234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2774353</v>
      </c>
      <c r="K10" s="143" t="n">
        <v>990683</v>
      </c>
      <c r="L10" s="143" t="n">
        <v>2941511</v>
      </c>
      <c r="M10" s="143" t="n">
        <v>1003486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f aca="false">J9-J10</f>
        <v>6639539</v>
      </c>
      <c r="K11" s="144" t="n">
        <f aca="false">K9-K10</f>
        <v>2218885</v>
      </c>
      <c r="L11" s="144" t="n">
        <f aca="false">L9-L10</f>
        <v>6616887</v>
      </c>
      <c r="M11" s="144" t="n">
        <f aca="false">M9-M10</f>
        <v>2169748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296805</v>
      </c>
      <c r="K13" s="143" t="n">
        <v>838247</v>
      </c>
      <c r="L13" s="143" t="n">
        <v>2289488</v>
      </c>
      <c r="M13" s="143" t="n">
        <v>750811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283</v>
      </c>
      <c r="K14" s="143" t="n">
        <v>-246</v>
      </c>
      <c r="L14" s="143" t="n">
        <v>136</v>
      </c>
      <c r="M14" s="143" t="n">
        <v>0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400000</v>
      </c>
      <c r="K16" s="143" t="n">
        <v>0</v>
      </c>
      <c r="L16" s="143" t="n">
        <v>0</v>
      </c>
      <c r="M16" s="143" t="n">
        <v>0</v>
      </c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7801</v>
      </c>
      <c r="K20" s="143" t="n">
        <v>0</v>
      </c>
      <c r="L20" s="143" t="n">
        <v>0</v>
      </c>
      <c r="M20" s="143" t="n">
        <v>0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284936</v>
      </c>
      <c r="K21" s="143" t="n">
        <v>392282</v>
      </c>
      <c r="L21" s="143" t="n">
        <v>-352891</v>
      </c>
      <c r="M21" s="143" t="n">
        <v>98395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1351091</v>
      </c>
      <c r="K22" s="143" t="n">
        <v>196060</v>
      </c>
      <c r="L22" s="143" t="n">
        <v>2053135</v>
      </c>
      <c r="M22" s="143" t="n">
        <v>1398999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2847363</v>
      </c>
      <c r="K23" s="143" t="n">
        <v>996448</v>
      </c>
      <c r="L23" s="143" t="n">
        <v>3787180</v>
      </c>
      <c r="M23" s="143" t="n">
        <v>1274944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28002213</v>
      </c>
      <c r="K24" s="143" t="n">
        <v>9424788</v>
      </c>
      <c r="L24" s="143" t="n">
        <v>28065714</v>
      </c>
      <c r="M24" s="143" t="n">
        <v>9020294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f aca="false">J8+J11+J12+J13+J14+J15+J16+J17+J18+J19+J20+J21+J22-J23-J24</f>
        <v>11083723</v>
      </c>
      <c r="K25" s="144" t="n">
        <f aca="false">K8+K11+K12+K13+K14+K15+K16+K17+K18+K19+K20+K21+K22-K23-K24</f>
        <v>4460322</v>
      </c>
      <c r="L25" s="144" t="n">
        <f aca="false">L8+L11+L12+L13+L14+L15+L16+L17+L18+L19+L20+L21+L22-L23-L24</f>
        <v>12885851</v>
      </c>
      <c r="M25" s="144" t="n">
        <f aca="false">M8+M11+M12+M13+M14+M15+M16+M17+M18+M19+M20+M21+M22-M23-M24</f>
        <v>6109521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5089542</v>
      </c>
      <c r="K26" s="143" t="n">
        <v>4566376</v>
      </c>
      <c r="L26" s="143" t="n">
        <v>15135191</v>
      </c>
      <c r="M26" s="143" t="n">
        <v>3569277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f aca="false">J25-J26</f>
        <v>-4005819</v>
      </c>
      <c r="K27" s="144" t="n">
        <f aca="false">K25-K26</f>
        <v>-106054</v>
      </c>
      <c r="L27" s="144" t="n">
        <f aca="false">L25-L26</f>
        <v>-2249340</v>
      </c>
      <c r="M27" s="144" t="n">
        <f aca="false">M25-M26</f>
        <v>2540244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0</v>
      </c>
      <c r="K28" s="143" t="n">
        <v>0</v>
      </c>
      <c r="L28" s="143" t="n">
        <v>0</v>
      </c>
      <c r="M28" s="143" t="n">
        <v>0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f aca="false">J27-J28</f>
        <v>-4005819</v>
      </c>
      <c r="K29" s="144" t="n">
        <f aca="false">K27-K28</f>
        <v>-106054</v>
      </c>
      <c r="L29" s="144" t="n">
        <f aca="false">L27-L28</f>
        <v>-2249340</v>
      </c>
      <c r="M29" s="144" t="n">
        <f aca="false">M27-M28</f>
        <v>2540244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-4005819</v>
      </c>
      <c r="K32" s="147" t="n">
        <v>-106054</v>
      </c>
      <c r="L32" s="147" t="n">
        <f aca="false">L29</f>
        <v>-2249340</v>
      </c>
      <c r="M32" s="147" t="n">
        <f aca="false">M29</f>
        <v>2540244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-4005819</v>
      </c>
      <c r="K33" s="143" t="n">
        <v>-106054</v>
      </c>
      <c r="L33" s="143" t="n">
        <f aca="false">L29</f>
        <v>-2249340</v>
      </c>
      <c r="M33" s="143" t="n">
        <f aca="false">M29</f>
        <v>2540244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v>0</v>
      </c>
      <c r="K34" s="149" t="n"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13585014</v>
      </c>
      <c r="K6" s="166" t="n">
        <f aca="false">SUM(K7:K12)</f>
        <v>15403446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-4005819</v>
      </c>
      <c r="K7" s="168" t="n">
        <v>-2249340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15089542</v>
      </c>
      <c r="K8" s="168" t="n">
        <v>15135191</v>
      </c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2501291</v>
      </c>
      <c r="K9" s="168" t="n">
        <v>2517595</v>
      </c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60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v>-13522062</v>
      </c>
      <c r="K13" s="170" t="n">
        <f aca="false">K14+K15+K16+K17+K19+K20+K21</f>
        <v>-20197140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-24608573</v>
      </c>
      <c r="K14" s="168" t="n">
        <v>100730491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63911214</v>
      </c>
      <c r="K15" s="168" t="n">
        <v>-15464549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91530927</v>
      </c>
      <c r="K16" s="168" t="n">
        <v>-294437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-126839545</v>
      </c>
      <c r="K17" s="168" t="n">
        <v>-22671338</v>
      </c>
      <c r="M17" s="171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17079147</v>
      </c>
      <c r="K19" s="168" t="n">
        <v>-82559735</v>
      </c>
      <c r="M19" s="171"/>
    </row>
    <row r="20" customFormat="false" ht="22.5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-436938</v>
      </c>
      <c r="K21" s="168" t="n">
        <v>62428</v>
      </c>
      <c r="L21" s="171"/>
      <c r="M21" s="171"/>
      <c r="N21" s="171"/>
    </row>
    <row r="22" customFormat="false" ht="12.75" hidden="false" customHeight="true" outlineLevel="0" collapsed="false">
      <c r="A22" s="169" t="s">
        <v>169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v>-36921608</v>
      </c>
      <c r="K22" s="170" t="n">
        <f aca="false">SUM(K23:K26)</f>
        <v>30127528</v>
      </c>
      <c r="M22" s="171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-648468</v>
      </c>
      <c r="K23" s="168" t="n">
        <v>17215994</v>
      </c>
      <c r="M23" s="171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-34739554</v>
      </c>
      <c r="K24" s="168" t="n">
        <v>15922567</v>
      </c>
      <c r="L24" s="171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477</v>
      </c>
      <c r="K25" s="168" t="n">
        <v>-252</v>
      </c>
      <c r="M25" s="171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1533109</v>
      </c>
      <c r="K26" s="168" t="n">
        <v>-3010781</v>
      </c>
    </row>
    <row r="27" customFormat="false" ht="23.25" hidden="false" customHeight="true" outlineLevel="0" collapsed="false">
      <c r="A27" s="169" t="s">
        <v>174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v>-36858656</v>
      </c>
      <c r="K27" s="170" t="n">
        <f aca="false">K6+K13+K22</f>
        <v>25333834</v>
      </c>
    </row>
    <row r="28" customFormat="false" ht="12.75" hidden="false" customHeight="true" outlineLevel="0" collapsed="false">
      <c r="A28" s="173" t="s">
        <v>175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0</v>
      </c>
      <c r="K28" s="168" t="n">
        <v>0</v>
      </c>
    </row>
    <row r="29" customFormat="false" ht="12.75" hidden="false" customHeight="true" outlineLevel="0" collapsed="false">
      <c r="A29" s="174" t="s">
        <v>176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-36858656</v>
      </c>
      <c r="K29" s="175" t="n">
        <f aca="false">K27+K28</f>
        <v>25333834</v>
      </c>
      <c r="M29" s="171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25290019</v>
      </c>
      <c r="K31" s="166" t="n">
        <f aca="false">SUM(K32:K36)</f>
        <v>12332685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1179355</v>
      </c>
      <c r="K32" s="168" t="n">
        <v>10245110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26469374</v>
      </c>
      <c r="K34" s="168" t="n">
        <v>2087575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15187492</v>
      </c>
      <c r="K38" s="166" t="n">
        <f aca="false">SUM(K39:K44)</f>
        <v>-32551022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14276420</v>
      </c>
      <c r="K39" s="168" t="n">
        <v>-27735307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911072</v>
      </c>
      <c r="K44" s="168" t="n">
        <v>-4815715</v>
      </c>
    </row>
    <row r="45" customFormat="false" ht="23.25" hidden="false" customHeight="true" outlineLevel="0" collapsed="false">
      <c r="A45" s="169" t="s">
        <v>192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v>3618855</v>
      </c>
      <c r="K45" s="170" t="n">
        <f aca="false">K29+K31+K38</f>
        <v>5115497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4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v>3618855</v>
      </c>
      <c r="K47" s="170" t="n">
        <f aca="false">K45+K46</f>
        <v>5115497</v>
      </c>
    </row>
    <row r="48" customFormat="false" ht="12.75" hidden="false" customHeight="true" outlineLevel="0" collapsed="false">
      <c r="A48" s="169" t="s">
        <v>195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3939122</v>
      </c>
      <c r="K48" s="168" t="n">
        <v>23607655</v>
      </c>
    </row>
    <row r="49" customFormat="false" ht="12.75" hidden="false" customHeight="true" outlineLevel="0" collapsed="false">
      <c r="A49" s="178" t="s">
        <v>196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v>27557977</v>
      </c>
      <c r="K49" s="175" t="n">
        <f aca="false">IF(K47+K48&gt;=0,K47+K48,0)</f>
        <v>28723152</v>
      </c>
      <c r="L49" s="171"/>
      <c r="M49" s="171"/>
    </row>
    <row r="51" customFormat="false" ht="12.75" hidden="false" customHeight="false" outlineLevel="0" collapsed="false">
      <c r="K51" s="171"/>
    </row>
    <row r="52" customFormat="false" ht="12.75" hidden="false" customHeight="false" outlineLevel="0" collapsed="false">
      <c r="K52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8</v>
      </c>
      <c r="D2" s="182"/>
      <c r="E2" s="183"/>
      <c r="F2" s="183"/>
      <c r="G2" s="184" t="s">
        <v>3</v>
      </c>
      <c r="H2" s="183"/>
      <c r="I2" s="183"/>
      <c r="J2" s="185" t="s">
        <v>57</v>
      </c>
      <c r="K2" s="185"/>
    </row>
    <row r="3" customFormat="false" ht="33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8" t="s">
        <v>15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9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200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201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2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3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4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5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6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7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8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61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2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3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9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6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10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11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2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70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71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2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3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3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5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4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5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6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7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8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2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9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20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21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2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3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9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90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4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5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6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7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8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9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13" min="13" style="151" width="9.14"/>
    <col collapsed="false" customWidth="true" hidden="false" outlineLevel="0" max="14" min="14" style="151" width="13.7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2</v>
      </c>
      <c r="D2" s="202"/>
      <c r="E2" s="183" t="s">
        <v>115</v>
      </c>
      <c r="F2" s="183"/>
      <c r="G2" s="203" t="s">
        <v>3</v>
      </c>
      <c r="H2" s="183" t="s">
        <v>56</v>
      </c>
      <c r="I2" s="183"/>
      <c r="K2" s="204" t="s">
        <v>57</v>
      </c>
      <c r="L2" s="204"/>
    </row>
    <row r="3" customFormat="false" ht="12.75" hidden="false" customHeight="true" outlineLevel="0" collapsed="false">
      <c r="A3" s="186" t="s">
        <v>58</v>
      </c>
      <c r="B3" s="186"/>
      <c r="C3" s="186"/>
      <c r="D3" s="186" t="s">
        <v>198</v>
      </c>
      <c r="E3" s="159" t="s">
        <v>233</v>
      </c>
      <c r="F3" s="159"/>
      <c r="G3" s="159"/>
      <c r="H3" s="159"/>
      <c r="I3" s="159"/>
      <c r="J3" s="159"/>
      <c r="K3" s="159" t="s">
        <v>234</v>
      </c>
      <c r="L3" s="159" t="s">
        <v>235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6</v>
      </c>
      <c r="F4" s="159" t="s">
        <v>237</v>
      </c>
      <c r="G4" s="159" t="s">
        <v>238</v>
      </c>
      <c r="H4" s="159" t="s">
        <v>239</v>
      </c>
      <c r="I4" s="159" t="s">
        <v>240</v>
      </c>
      <c r="J4" s="205" t="s">
        <v>241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50</v>
      </c>
      <c r="F5" s="162" t="s">
        <v>151</v>
      </c>
      <c r="G5" s="162" t="s">
        <v>242</v>
      </c>
      <c r="H5" s="162" t="s">
        <v>243</v>
      </c>
      <c r="I5" s="162" t="s">
        <v>244</v>
      </c>
      <c r="J5" s="162" t="s">
        <v>245</v>
      </c>
      <c r="K5" s="162" t="s">
        <v>246</v>
      </c>
      <c r="L5" s="162" t="s">
        <v>247</v>
      </c>
    </row>
    <row r="6" customFormat="false" ht="12.75" hidden="false" customHeight="true" outlineLevel="0" collapsed="false">
      <c r="A6" s="207" t="s">
        <v>248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63513889</v>
      </c>
      <c r="I6" s="136" t="n">
        <v>648978</v>
      </c>
      <c r="J6" s="136" t="n">
        <v>20516</v>
      </c>
      <c r="K6" s="136" t="n">
        <v>0</v>
      </c>
      <c r="L6" s="136" t="n">
        <f aca="false">SUM(E6:K6)</f>
        <v>164819658</v>
      </c>
    </row>
    <row r="7" customFormat="false" ht="18.75" hidden="false" customHeight="true" outlineLevel="0" collapsed="false">
      <c r="A7" s="209" t="s">
        <v>249</v>
      </c>
      <c r="B7" s="209"/>
      <c r="C7" s="209"/>
      <c r="D7" s="190" t="n">
        <v>2</v>
      </c>
      <c r="E7" s="120"/>
      <c r="F7" s="120"/>
      <c r="G7" s="120"/>
      <c r="H7" s="120" t="n">
        <v>-6757046</v>
      </c>
      <c r="I7" s="120"/>
      <c r="J7" s="120"/>
      <c r="K7" s="120"/>
      <c r="L7" s="120" t="n">
        <f aca="false">SUM(E7:K7)</f>
        <v>-6757046</v>
      </c>
    </row>
    <row r="8" customFormat="false" ht="15.75" hidden="false" customHeight="true" outlineLevel="0" collapsed="false">
      <c r="A8" s="210" t="s">
        <v>250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56756843</v>
      </c>
      <c r="I8" s="132" t="n">
        <f aca="false">SUM(I6:I7)</f>
        <v>648978</v>
      </c>
      <c r="J8" s="132" t="n">
        <f aca="false">SUM(J6:J7)</f>
        <v>20516</v>
      </c>
      <c r="K8" s="132" t="n">
        <f aca="false">SUM(K6:K7)</f>
        <v>0</v>
      </c>
      <c r="L8" s="132" t="n">
        <f aca="false">SUM(L6:L7)</f>
        <v>158062612</v>
      </c>
    </row>
    <row r="9" customFormat="false" ht="14.25" hidden="false" customHeight="true" outlineLevel="0" collapsed="false">
      <c r="A9" s="209" t="s">
        <v>251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2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1941332</v>
      </c>
      <c r="K10" s="120"/>
      <c r="L10" s="120" t="n">
        <f aca="false">SUM(E10:K10)</f>
        <v>1941332</v>
      </c>
    </row>
    <row r="11" customFormat="false" ht="18.75" hidden="false" customHeight="true" outlineLevel="0" collapsed="false">
      <c r="A11" s="209" t="s">
        <v>253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4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  <c r="N12" s="211"/>
    </row>
    <row r="13" customFormat="false" ht="24" hidden="false" customHeight="true" outlineLevel="0" collapsed="false">
      <c r="A13" s="210" t="s">
        <v>255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1941332</v>
      </c>
      <c r="K13" s="132" t="n">
        <f aca="false">SUM(K9:K12)</f>
        <v>0</v>
      </c>
      <c r="L13" s="132" t="n">
        <f aca="false">SUM(L9:L12)</f>
        <v>1941332</v>
      </c>
      <c r="N13" s="211"/>
    </row>
    <row r="14" customFormat="false" ht="12.75" hidden="false" customHeight="true" outlineLevel="0" collapsed="false">
      <c r="A14" s="209" t="s">
        <v>240</v>
      </c>
      <c r="B14" s="209"/>
      <c r="C14" s="209"/>
      <c r="D14" s="190" t="n">
        <v>9</v>
      </c>
      <c r="E14" s="120"/>
      <c r="F14" s="120"/>
      <c r="G14" s="120"/>
      <c r="H14" s="212"/>
      <c r="I14" s="120" t="n">
        <v>-2249340</v>
      </c>
      <c r="J14" s="120"/>
      <c r="K14" s="120"/>
      <c r="L14" s="120" t="n">
        <f aca="false">SUM(E14:K14)</f>
        <v>-2249340</v>
      </c>
      <c r="N14" s="211"/>
    </row>
    <row r="15" customFormat="false" ht="12.75" hidden="false" customHeight="true" outlineLevel="0" collapsed="false">
      <c r="A15" s="210" t="s">
        <v>256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3" t="n">
        <f aca="false">SUM(H13:H14)</f>
        <v>0</v>
      </c>
      <c r="I15" s="213" t="n">
        <f aca="false">SUM(I13:I14)</f>
        <v>-2249340</v>
      </c>
      <c r="J15" s="132" t="n">
        <f aca="false">SUM(J13:J14)</f>
        <v>1941332</v>
      </c>
      <c r="K15" s="132" t="n">
        <f aca="false">SUM(K13:K14)</f>
        <v>0</v>
      </c>
      <c r="L15" s="132" t="n">
        <f aca="false">SUM(L13:L14)</f>
        <v>-308008</v>
      </c>
      <c r="N15" s="211"/>
    </row>
    <row r="16" customFormat="false" ht="12.75" hidden="false" customHeight="true" outlineLevel="0" collapsed="false">
      <c r="A16" s="209" t="s">
        <v>257</v>
      </c>
      <c r="B16" s="209"/>
      <c r="C16" s="209"/>
      <c r="D16" s="190" t="n">
        <v>11</v>
      </c>
      <c r="E16" s="120"/>
      <c r="F16" s="120"/>
      <c r="G16" s="120"/>
      <c r="H16" s="212"/>
      <c r="I16" s="212"/>
      <c r="J16" s="120"/>
      <c r="K16" s="120"/>
      <c r="L16" s="120" t="n">
        <f aca="false">SUM(E16:K16)</f>
        <v>0</v>
      </c>
      <c r="N16" s="211"/>
    </row>
    <row r="17" customFormat="false" ht="12.75" hidden="false" customHeight="true" outlineLevel="0" collapsed="false">
      <c r="A17" s="209" t="s">
        <v>258</v>
      </c>
      <c r="B17" s="209"/>
      <c r="C17" s="209"/>
      <c r="D17" s="190" t="n">
        <v>12</v>
      </c>
      <c r="E17" s="120"/>
      <c r="F17" s="120"/>
      <c r="G17" s="120"/>
      <c r="H17" s="212"/>
      <c r="I17" s="212"/>
      <c r="J17" s="120"/>
      <c r="K17" s="120"/>
      <c r="L17" s="120" t="n">
        <f aca="false">SUM(E17:K17)</f>
        <v>0</v>
      </c>
      <c r="N17" s="211"/>
    </row>
    <row r="18" customFormat="false" ht="12.75" hidden="false" customHeight="true" outlineLevel="0" collapsed="false">
      <c r="A18" s="209" t="s">
        <v>259</v>
      </c>
      <c r="B18" s="209"/>
      <c r="C18" s="209"/>
      <c r="D18" s="190" t="n">
        <v>13</v>
      </c>
      <c r="E18" s="120"/>
      <c r="F18" s="120"/>
      <c r="G18" s="120"/>
      <c r="H18" s="120"/>
      <c r="I18" s="212"/>
      <c r="J18" s="120"/>
      <c r="K18" s="120"/>
      <c r="L18" s="120" t="n">
        <f aca="false">SUM(E18:K18)</f>
        <v>0</v>
      </c>
      <c r="N18" s="211"/>
    </row>
    <row r="19" customFormat="false" ht="12.75" hidden="false" customHeight="true" outlineLevel="0" collapsed="false">
      <c r="A19" s="209" t="s">
        <v>260</v>
      </c>
      <c r="B19" s="209"/>
      <c r="C19" s="209"/>
      <c r="D19" s="190" t="n">
        <v>14</v>
      </c>
      <c r="E19" s="120"/>
      <c r="F19" s="120"/>
      <c r="G19" s="120"/>
      <c r="H19" s="120" t="n">
        <v>648978</v>
      </c>
      <c r="I19" s="120" t="n">
        <v>-648978</v>
      </c>
      <c r="J19" s="120"/>
      <c r="K19" s="120"/>
      <c r="L19" s="120" t="n">
        <f aca="false">SUM(E19:K19)</f>
        <v>0</v>
      </c>
      <c r="N19" s="211"/>
    </row>
    <row r="20" customFormat="false" ht="12.75" hidden="false" customHeight="true" outlineLevel="0" collapsed="false">
      <c r="A20" s="209" t="s">
        <v>261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  <c r="N20" s="211"/>
    </row>
    <row r="21" customFormat="false" ht="12.75" hidden="false" customHeight="true" outlineLevel="0" collapsed="false">
      <c r="A21" s="210" t="s">
        <v>262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648978</v>
      </c>
      <c r="I21" s="132" t="n">
        <f aca="false">SUM(I19:I20)</f>
        <v>-648978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4" t="s">
        <v>263</v>
      </c>
      <c r="B22" s="214"/>
      <c r="C22" s="214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57405821</v>
      </c>
      <c r="I22" s="135" t="n">
        <f aca="false">I8+I15+I16+I17+I18+I21</f>
        <v>-2249340</v>
      </c>
      <c r="J22" s="135" t="n">
        <f aca="false">J8+J15+J16+J17+J18+J21</f>
        <v>1961848</v>
      </c>
      <c r="K22" s="135" t="n">
        <f aca="false">K8+K15+K16+K17+K18+K21</f>
        <v>0</v>
      </c>
      <c r="L22" s="135" t="n">
        <f aca="false">L8+L15+L16+L17+L18+L21</f>
        <v>157754604</v>
      </c>
    </row>
    <row r="23" customFormat="false" ht="12.75" hidden="false" customHeight="true" outlineLevel="0" collapsed="false">
      <c r="A23" s="215" t="s">
        <v>264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</row>
    <row r="24" customFormat="false" ht="12.75" hidden="false" customHeight="false" outlineLevel="0" collapsed="false">
      <c r="F24" s="171"/>
      <c r="L24" s="216"/>
    </row>
    <row r="25" customFormat="false" ht="12.75" hidden="false" customHeight="false" outlineLevel="0" collapsed="false">
      <c r="F25" s="171"/>
      <c r="H25" s="171"/>
      <c r="J25" s="171"/>
    </row>
    <row r="26" customFormat="false" ht="12.75" hidden="false" customHeight="false" outlineLevel="0" collapsed="false">
      <c r="J26" s="171"/>
      <c r="L26" s="217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8" width="9.14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5.75" hidden="false" customHeight="true" outlineLevel="0" collapsed="false">
      <c r="A2" s="220" t="s">
        <v>265</v>
      </c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</row>
    <row r="4" customFormat="false" ht="12.75" hidden="false" customHeight="true" outlineLevel="0" collapsed="false">
      <c r="A4" s="221" t="s">
        <v>266</v>
      </c>
      <c r="B4" s="221"/>
      <c r="C4" s="221"/>
      <c r="D4" s="221"/>
      <c r="E4" s="221"/>
      <c r="F4" s="221"/>
      <c r="G4" s="221"/>
      <c r="H4" s="221"/>
      <c r="I4" s="221"/>
      <c r="J4" s="221"/>
    </row>
    <row r="5" customFormat="false" ht="12.75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</row>
    <row r="6" customFormat="false" ht="12.75" hidden="false" customHeight="tru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</row>
    <row r="7" customFormat="false" ht="12.7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</row>
    <row r="8" customFormat="false" ht="12.7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</row>
    <row r="9" customFormat="false" ht="12.75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</row>
    <row r="10" customFormat="false" ht="12.7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</row>
    <row r="11" customFormat="false" ht="12.7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</row>
    <row r="24" customFormat="false" ht="1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3"/>
      <c r="J24" s="222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8-10-26T10:05:39Z</cp:lastPrinted>
  <dcterms:modified xsi:type="dcterms:W3CDTF">2018-10-31T07:19:46Z</dcterms:modified>
  <cp:revision>0</cp:revision>
  <dc:subject/>
  <dc:title>TFI-KI</dc:title>
</cp:coreProperties>
</file>