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BRNIĆ MARKO, KOPILAŠ ANDREJ, PRSKALO MARIN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9.2017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7.</t>
  </si>
  <si>
    <t xml:space="preserve">30.09.2017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C52" activeCellId="0" sqref="C52:I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3008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7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15" workbookViewId="0">
      <selection pane="topLeft" activeCell="A52" activeCellId="0" sqref="A52:K52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65061420</v>
      </c>
      <c r="K6" s="117" t="n">
        <f aca="false">SUM(K7:K8)</f>
        <v>293288848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3939122</v>
      </c>
      <c r="K7" s="120" t="n">
        <v>27557977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241122298</v>
      </c>
      <c r="K8" s="120" t="n">
        <v>265730871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08752753</v>
      </c>
      <c r="K9" s="120" t="n">
        <v>25044008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28990933</v>
      </c>
      <c r="K10" s="120" t="n">
        <v>165079719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232912773</v>
      </c>
      <c r="K12" s="120" t="n">
        <v>249991920</v>
      </c>
      <c r="L12" s="121"/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45324191</v>
      </c>
      <c r="K13" s="120" t="n">
        <v>18854817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5257665</v>
      </c>
      <c r="K16" s="120" t="n">
        <v>7435483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18256176</v>
      </c>
      <c r="K17" s="120" t="n">
        <v>730006179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669860</v>
      </c>
      <c r="K18" s="120" t="n">
        <v>5711067</v>
      </c>
      <c r="M18" s="121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29824959</v>
      </c>
      <c r="K19" s="120" t="n">
        <v>29185733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9395579</v>
      </c>
      <c r="K20" s="120" t="n">
        <v>28760994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8002226</v>
      </c>
      <c r="K21" s="120" t="n">
        <v>28439123</v>
      </c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607448535</v>
      </c>
      <c r="K22" s="125" t="n">
        <f aca="false">SUM(K7:K21)</f>
        <v>1581797891</v>
      </c>
      <c r="M22" s="121"/>
      <c r="N22" s="121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1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0234789</v>
      </c>
      <c r="K24" s="129" t="n">
        <f aca="false">SUM(K25:K26)</f>
        <v>134511209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5255624</v>
      </c>
      <c r="K25" s="131" t="n">
        <v>40661151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94979165</v>
      </c>
      <c r="K26" s="131" t="n">
        <v>93850058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282528220</v>
      </c>
      <c r="K27" s="132" t="n">
        <f aca="false">SUM(K28:K30)</f>
        <v>1247224359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68122931</v>
      </c>
      <c r="K28" s="131" t="n">
        <v>167521782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121094959</v>
      </c>
      <c r="K29" s="131" t="n">
        <v>151878082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93310330</v>
      </c>
      <c r="K30" s="131" t="n">
        <v>927824495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0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0</v>
      </c>
      <c r="K33" s="131" t="n">
        <v>0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936</v>
      </c>
      <c r="K34" s="131" t="n">
        <v>459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6383220</v>
      </c>
      <c r="K40" s="131" t="n">
        <v>34855241</v>
      </c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439147165</v>
      </c>
      <c r="K41" s="135" t="n">
        <f aca="false">K24+K27+K31+K34+K35+K38+K39+K40</f>
        <v>1416591268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-1506602</v>
      </c>
      <c r="K44" s="120" t="n">
        <v>-4005819</v>
      </c>
      <c r="M44" s="121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65020492</v>
      </c>
      <c r="K45" s="120" t="n">
        <v>63513889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1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4151205</v>
      </c>
      <c r="K48" s="120" t="n">
        <v>5062278</v>
      </c>
      <c r="M48" s="121"/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8301370</v>
      </c>
      <c r="K50" s="132" t="n">
        <f aca="false">SUM(K43:K49)</f>
        <v>165206623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607448535</v>
      </c>
      <c r="K51" s="135" t="n">
        <f aca="false">K41+K50</f>
        <v>1581797891</v>
      </c>
      <c r="L51" s="121"/>
      <c r="M51" s="121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K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conditionalFormatting sqref="J24">
    <cfRule type="cellIs" priority="5" operator="lessThan" aboveAverage="0" equalAverage="0" bottom="0" percent="0" rank="0" text="" dxfId="5">
      <formula>0</formula>
    </cfRule>
  </conditionalFormatting>
  <conditionalFormatting sqref="J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52" activeCellId="0" sqref="C52:I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46696364</v>
      </c>
      <c r="K6" s="143" t="n">
        <v>15244801</v>
      </c>
      <c r="L6" s="143" t="n">
        <v>46135151</v>
      </c>
      <c r="M6" s="143" t="n">
        <v>15929744</v>
      </c>
      <c r="O6" s="121"/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23896198</v>
      </c>
      <c r="K7" s="143" t="n">
        <v>7533279</v>
      </c>
      <c r="L7" s="143" t="n">
        <v>17562078</v>
      </c>
      <c r="M7" s="143" t="n">
        <v>5471095</v>
      </c>
      <c r="O7" s="121"/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22800166</v>
      </c>
      <c r="K8" s="144" t="n">
        <v>7711522</v>
      </c>
      <c r="L8" s="144" t="n">
        <f aca="false">L6-L7</f>
        <v>28573073</v>
      </c>
      <c r="M8" s="144" t="n">
        <f aca="false">M6-M7</f>
        <v>10458649</v>
      </c>
      <c r="O8" s="121"/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9418827</v>
      </c>
      <c r="K9" s="143" t="n">
        <v>3238406</v>
      </c>
      <c r="L9" s="143" t="n">
        <v>9414807</v>
      </c>
      <c r="M9" s="143" t="n">
        <v>3209830</v>
      </c>
      <c r="O9" s="121"/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2357912</v>
      </c>
      <c r="K10" s="143" t="n">
        <v>858859</v>
      </c>
      <c r="L10" s="143" t="n">
        <v>2774353</v>
      </c>
      <c r="M10" s="143" t="n">
        <v>990683</v>
      </c>
      <c r="O10" s="121"/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7060915</v>
      </c>
      <c r="K11" s="144" t="n">
        <v>2379547</v>
      </c>
      <c r="L11" s="144" t="n">
        <f aca="false">L9-L10</f>
        <v>6640454</v>
      </c>
      <c r="M11" s="144" t="n">
        <f aca="false">M9-M10</f>
        <v>2219147</v>
      </c>
      <c r="O11" s="121"/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90433</v>
      </c>
      <c r="K12" s="143" t="n">
        <v>24321</v>
      </c>
      <c r="L12" s="143" t="n">
        <v>41207</v>
      </c>
      <c r="M12" s="143" t="n">
        <v>11334</v>
      </c>
      <c r="O12" s="121"/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143607</v>
      </c>
      <c r="K13" s="143" t="n">
        <v>821179</v>
      </c>
      <c r="L13" s="143" t="n">
        <v>2296805</v>
      </c>
      <c r="M13" s="143" t="n">
        <v>838247</v>
      </c>
      <c r="O13" s="121"/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903</v>
      </c>
      <c r="K14" s="143" t="n">
        <v>27</v>
      </c>
      <c r="L14" s="143" t="n">
        <v>283</v>
      </c>
      <c r="M14" s="143" t="n">
        <v>-246</v>
      </c>
      <c r="O14" s="121"/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  <c r="O15" s="121"/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3047760</v>
      </c>
      <c r="K16" s="143" t="n">
        <v>3047760</v>
      </c>
      <c r="L16" s="143" t="n">
        <v>400000</v>
      </c>
      <c r="M16" s="143" t="n">
        <v>0</v>
      </c>
      <c r="O16" s="121"/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  <c r="O17" s="121"/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  <c r="O18" s="121"/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  <c r="O19" s="121"/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7801</v>
      </c>
      <c r="M20" s="143" t="n">
        <v>0</v>
      </c>
      <c r="O20" s="121"/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391869</v>
      </c>
      <c r="K21" s="143" t="n">
        <v>-36309</v>
      </c>
      <c r="L21" s="143" t="n">
        <v>284936</v>
      </c>
      <c r="M21" s="143" t="n">
        <v>392282</v>
      </c>
      <c r="O21" s="121"/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424511</v>
      </c>
      <c r="K22" s="143" t="n">
        <v>220504</v>
      </c>
      <c r="L22" s="143" t="n">
        <v>1276736</v>
      </c>
      <c r="M22" s="143" t="n">
        <v>175773</v>
      </c>
      <c r="O22" s="121"/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513153</v>
      </c>
      <c r="K23" s="143" t="n">
        <v>237463</v>
      </c>
      <c r="L23" s="143" t="n">
        <v>504746</v>
      </c>
      <c r="M23" s="143" t="n">
        <v>230105</v>
      </c>
      <c r="O23" s="121"/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26162613</v>
      </c>
      <c r="K24" s="143" t="n">
        <v>9196173</v>
      </c>
      <c r="L24" s="143" t="n">
        <v>27932826</v>
      </c>
      <c r="M24" s="143" t="n">
        <v>9404759</v>
      </c>
      <c r="O24" s="121"/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8500660</v>
      </c>
      <c r="K25" s="144" t="n">
        <v>4734915</v>
      </c>
      <c r="L25" s="144" t="n">
        <f aca="false">L8+L11+L12+L13+L14+L15+L16+L17+L18+L19+L20+L21+L22-L23-L24</f>
        <v>11083723</v>
      </c>
      <c r="M25" s="144" t="n">
        <f aca="false">M8+M11+M12+M13+M14+M15+M16+M17+M18+M19+M20+M21+M22-M23-M24</f>
        <v>4460322</v>
      </c>
      <c r="O25" s="121"/>
      <c r="P25" s="121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7277032</v>
      </c>
      <c r="K26" s="143" t="n">
        <v>3551064</v>
      </c>
      <c r="L26" s="143" t="n">
        <v>15089542</v>
      </c>
      <c r="M26" s="143" t="n">
        <v>4566376</v>
      </c>
      <c r="O26" s="121"/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1223628</v>
      </c>
      <c r="K27" s="144" t="n">
        <v>1183851</v>
      </c>
      <c r="L27" s="144" t="n">
        <f aca="false">L25-L26</f>
        <v>-4005819</v>
      </c>
      <c r="M27" s="144" t="n">
        <f aca="false">M25-M26</f>
        <v>-106054</v>
      </c>
      <c r="O27" s="121"/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9265</v>
      </c>
      <c r="K28" s="143" t="n">
        <v>5559</v>
      </c>
      <c r="L28" s="143" t="n">
        <v>0</v>
      </c>
      <c r="M28" s="143" t="n">
        <v>0</v>
      </c>
      <c r="O28" s="121"/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1214363</v>
      </c>
      <c r="K29" s="144" t="n">
        <v>1178292</v>
      </c>
      <c r="L29" s="144" t="n">
        <f aca="false">L27-L28</f>
        <v>-4005819</v>
      </c>
      <c r="M29" s="144" t="n">
        <f aca="false">M27-M28</f>
        <v>-106054</v>
      </c>
      <c r="O29" s="121"/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1</v>
      </c>
      <c r="K30" s="145" t="n">
        <v>1</v>
      </c>
      <c r="L30" s="145" t="n">
        <v>0</v>
      </c>
      <c r="M30" s="145" t="n">
        <v>0</v>
      </c>
      <c r="O30" s="121"/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1"/>
    </row>
    <row r="37" customFormat="false" ht="11.25" hidden="false" customHeight="false" outlineLevel="0" collapsed="false">
      <c r="L37" s="121"/>
    </row>
    <row r="38" customFormat="false" ht="11.25" hidden="false" customHeight="false" outlineLevel="0" collapsed="false">
      <c r="K38" s="121"/>
      <c r="M38" s="121"/>
    </row>
    <row r="40" customFormat="false" ht="11.25" hidden="false" customHeight="false" outlineLevel="0" collapsed="false">
      <c r="K40" s="121"/>
      <c r="M40" s="121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I5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10418517</v>
      </c>
      <c r="K6" s="166" t="n">
        <f aca="false">SUM(K7:K12)</f>
        <v>13536890</v>
      </c>
      <c r="N6" s="167"/>
    </row>
    <row r="7" customFormat="false" ht="12.75" hidden="false" customHeight="true" outlineLevel="0" collapsed="false">
      <c r="A7" s="168" t="s">
        <v>152</v>
      </c>
      <c r="B7" s="168"/>
      <c r="C7" s="168"/>
      <c r="D7" s="168"/>
      <c r="E7" s="168"/>
      <c r="F7" s="168"/>
      <c r="G7" s="168"/>
      <c r="H7" s="168"/>
      <c r="I7" s="165" t="n">
        <v>2</v>
      </c>
      <c r="J7" s="169" t="n">
        <v>1223628</v>
      </c>
      <c r="K7" s="169" t="n">
        <v>-4005819</v>
      </c>
      <c r="N7" s="167"/>
    </row>
    <row r="8" customFormat="false" ht="12.75" hidden="false" customHeight="true" outlineLevel="0" collapsed="false">
      <c r="A8" s="168" t="s">
        <v>153</v>
      </c>
      <c r="B8" s="168"/>
      <c r="C8" s="168"/>
      <c r="D8" s="168"/>
      <c r="E8" s="168"/>
      <c r="F8" s="168"/>
      <c r="G8" s="168"/>
      <c r="H8" s="168"/>
      <c r="I8" s="165" t="n">
        <v>3</v>
      </c>
      <c r="J8" s="169" t="n">
        <v>7277032</v>
      </c>
      <c r="K8" s="169" t="n">
        <v>15089542</v>
      </c>
      <c r="N8" s="167"/>
    </row>
    <row r="9" customFormat="false" ht="12.75" hidden="false" customHeight="true" outlineLevel="0" collapsed="false">
      <c r="A9" s="168" t="s">
        <v>154</v>
      </c>
      <c r="B9" s="168"/>
      <c r="C9" s="168"/>
      <c r="D9" s="168"/>
      <c r="E9" s="168"/>
      <c r="F9" s="168"/>
      <c r="G9" s="168"/>
      <c r="H9" s="168"/>
      <c r="I9" s="165" t="n">
        <v>4</v>
      </c>
      <c r="J9" s="169" t="n">
        <v>1917857</v>
      </c>
      <c r="K9" s="169" t="n">
        <v>2453167</v>
      </c>
      <c r="N9" s="167"/>
    </row>
    <row r="10" customFormat="false" ht="23.25" hidden="false" customHeight="true" outlineLevel="0" collapsed="false">
      <c r="A10" s="168" t="s">
        <v>155</v>
      </c>
      <c r="B10" s="168"/>
      <c r="C10" s="168"/>
      <c r="D10" s="168"/>
      <c r="E10" s="168"/>
      <c r="F10" s="168"/>
      <c r="G10" s="168"/>
      <c r="H10" s="168"/>
      <c r="I10" s="165" t="n">
        <v>5</v>
      </c>
      <c r="J10" s="169" t="n">
        <v>0</v>
      </c>
      <c r="K10" s="169" t="n">
        <v>0</v>
      </c>
      <c r="N10" s="167"/>
    </row>
    <row r="11" customFormat="false" ht="12.75" hidden="false" customHeight="true" outlineLevel="0" collapsed="false">
      <c r="A11" s="168" t="s">
        <v>156</v>
      </c>
      <c r="B11" s="168"/>
      <c r="C11" s="168"/>
      <c r="D11" s="168"/>
      <c r="E11" s="168"/>
      <c r="F11" s="168"/>
      <c r="G11" s="168"/>
      <c r="H11" s="168"/>
      <c r="I11" s="165" t="n">
        <v>6</v>
      </c>
      <c r="J11" s="169" t="n">
        <v>0</v>
      </c>
      <c r="K11" s="169" t="n">
        <v>0</v>
      </c>
      <c r="N11" s="167"/>
    </row>
    <row r="12" customFormat="false" ht="12.75" hidden="false" customHeight="true" outlineLevel="0" collapsed="false">
      <c r="A12" s="168" t="s">
        <v>157</v>
      </c>
      <c r="B12" s="168"/>
      <c r="C12" s="168"/>
      <c r="D12" s="168"/>
      <c r="E12" s="168"/>
      <c r="F12" s="168"/>
      <c r="G12" s="168"/>
      <c r="H12" s="168"/>
      <c r="I12" s="165" t="n">
        <v>7</v>
      </c>
      <c r="J12" s="169" t="n">
        <v>0</v>
      </c>
      <c r="K12" s="169" t="n">
        <v>0</v>
      </c>
      <c r="N12" s="167"/>
    </row>
    <row r="13" customFormat="false" ht="12.75" hidden="false" customHeight="true" outlineLevel="0" collapsed="false">
      <c r="A13" s="170" t="s">
        <v>158</v>
      </c>
      <c r="B13" s="170"/>
      <c r="C13" s="170"/>
      <c r="D13" s="170"/>
      <c r="E13" s="170"/>
      <c r="F13" s="170"/>
      <c r="G13" s="170"/>
      <c r="H13" s="170"/>
      <c r="I13" s="165" t="n">
        <v>8</v>
      </c>
      <c r="J13" s="171" t="n">
        <v>-59088904</v>
      </c>
      <c r="K13" s="171" t="n">
        <f aca="false">K14+K15+K16+K17+K19+K20+K21</f>
        <v>-13522021</v>
      </c>
      <c r="N13" s="167"/>
    </row>
    <row r="14" customFormat="false" ht="12.75" hidden="false" customHeight="true" outlineLevel="0" collapsed="false">
      <c r="A14" s="168" t="s">
        <v>159</v>
      </c>
      <c r="B14" s="168"/>
      <c r="C14" s="168"/>
      <c r="D14" s="168"/>
      <c r="E14" s="168"/>
      <c r="F14" s="168"/>
      <c r="G14" s="168"/>
      <c r="H14" s="168"/>
      <c r="I14" s="165" t="n">
        <v>9</v>
      </c>
      <c r="J14" s="169" t="n">
        <v>-54001285</v>
      </c>
      <c r="K14" s="169" t="n">
        <v>-24608573</v>
      </c>
      <c r="N14" s="167"/>
    </row>
    <row r="15" customFormat="false" ht="12.75" hidden="false" customHeight="true" outlineLevel="0" collapsed="false">
      <c r="A15" s="168" t="s">
        <v>160</v>
      </c>
      <c r="B15" s="168"/>
      <c r="C15" s="168"/>
      <c r="D15" s="168"/>
      <c r="E15" s="168"/>
      <c r="F15" s="168"/>
      <c r="G15" s="168"/>
      <c r="H15" s="168"/>
      <c r="I15" s="165" t="n">
        <v>10</v>
      </c>
      <c r="J15" s="169" t="n">
        <v>-1179155</v>
      </c>
      <c r="K15" s="169" t="n">
        <v>63911214</v>
      </c>
      <c r="N15" s="167"/>
    </row>
    <row r="16" customFormat="false" ht="12.75" hidden="false" customHeight="true" outlineLevel="0" collapsed="false">
      <c r="A16" s="168" t="s">
        <v>161</v>
      </c>
      <c r="B16" s="168"/>
      <c r="C16" s="168"/>
      <c r="D16" s="168"/>
      <c r="E16" s="168"/>
      <c r="F16" s="168"/>
      <c r="G16" s="168"/>
      <c r="H16" s="168"/>
      <c r="I16" s="165" t="n">
        <v>11</v>
      </c>
      <c r="J16" s="169" t="n">
        <v>28694184</v>
      </c>
      <c r="K16" s="169" t="n">
        <v>91530927</v>
      </c>
      <c r="N16" s="167"/>
    </row>
    <row r="17" customFormat="false" ht="12.75" hidden="false" customHeight="true" outlineLevel="0" collapsed="false">
      <c r="A17" s="168" t="s">
        <v>162</v>
      </c>
      <c r="B17" s="168"/>
      <c r="C17" s="168"/>
      <c r="D17" s="168"/>
      <c r="E17" s="168"/>
      <c r="F17" s="168"/>
      <c r="G17" s="168"/>
      <c r="H17" s="168"/>
      <c r="I17" s="165" t="n">
        <v>12</v>
      </c>
      <c r="J17" s="169" t="n">
        <v>3171577</v>
      </c>
      <c r="K17" s="169" t="n">
        <v>-126839545</v>
      </c>
      <c r="M17" s="167"/>
      <c r="N17" s="167"/>
    </row>
    <row r="18" customFormat="false" ht="25.5" hidden="false" customHeight="true" outlineLevel="0" collapsed="false">
      <c r="A18" s="168" t="s">
        <v>163</v>
      </c>
      <c r="B18" s="168"/>
      <c r="C18" s="168"/>
      <c r="D18" s="168"/>
      <c r="E18" s="168"/>
      <c r="F18" s="168"/>
      <c r="G18" s="168"/>
      <c r="H18" s="168"/>
      <c r="I18" s="165" t="n">
        <v>13</v>
      </c>
      <c r="J18" s="169" t="n">
        <v>0</v>
      </c>
      <c r="K18" s="169" t="n">
        <v>0</v>
      </c>
      <c r="N18" s="167"/>
    </row>
    <row r="19" customFormat="false" ht="12.75" hidden="false" customHeight="true" outlineLevel="0" collapsed="false">
      <c r="A19" s="168" t="s">
        <v>164</v>
      </c>
      <c r="B19" s="168"/>
      <c r="C19" s="168"/>
      <c r="D19" s="168"/>
      <c r="E19" s="168"/>
      <c r="F19" s="168"/>
      <c r="G19" s="168"/>
      <c r="H19" s="168"/>
      <c r="I19" s="165" t="n">
        <v>14</v>
      </c>
      <c r="J19" s="169" t="n">
        <v>-33245578</v>
      </c>
      <c r="K19" s="169" t="n">
        <v>-17079147</v>
      </c>
      <c r="M19" s="167"/>
      <c r="N19" s="167"/>
    </row>
    <row r="20" customFormat="false" ht="22.5" hidden="false" customHeight="true" outlineLevel="0" collapsed="false">
      <c r="A20" s="172" t="s">
        <v>165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9" t="n">
        <v>0</v>
      </c>
      <c r="K20" s="169" t="n">
        <v>0</v>
      </c>
      <c r="N20" s="167"/>
    </row>
    <row r="21" customFormat="false" ht="12.75" hidden="false" customHeight="true" outlineLevel="0" collapsed="false">
      <c r="A21" s="168" t="s">
        <v>166</v>
      </c>
      <c r="B21" s="168"/>
      <c r="C21" s="168"/>
      <c r="D21" s="168"/>
      <c r="E21" s="168"/>
      <c r="F21" s="168"/>
      <c r="G21" s="168"/>
      <c r="H21" s="168"/>
      <c r="I21" s="165" t="n">
        <v>16</v>
      </c>
      <c r="J21" s="169" t="n">
        <v>-2528647</v>
      </c>
      <c r="K21" s="169" t="n">
        <v>-436897</v>
      </c>
      <c r="L21" s="167"/>
      <c r="M21" s="167"/>
      <c r="N21" s="167"/>
    </row>
    <row r="22" customFormat="false" ht="12.75" hidden="false" customHeight="true" outlineLevel="0" collapsed="false">
      <c r="A22" s="170" t="s">
        <v>167</v>
      </c>
      <c r="B22" s="170"/>
      <c r="C22" s="170"/>
      <c r="D22" s="170"/>
      <c r="E22" s="170"/>
      <c r="F22" s="170"/>
      <c r="G22" s="170"/>
      <c r="H22" s="170"/>
      <c r="I22" s="165" t="n">
        <v>17</v>
      </c>
      <c r="J22" s="171" t="n">
        <v>65212786</v>
      </c>
      <c r="K22" s="171" t="n">
        <f aca="false">SUM(K23:K26)</f>
        <v>-36832317</v>
      </c>
      <c r="M22" s="167"/>
      <c r="N22" s="167"/>
    </row>
    <row r="23" customFormat="false" ht="12.75" hidden="false" customHeight="true" outlineLevel="0" collapsed="false">
      <c r="A23" s="168" t="s">
        <v>168</v>
      </c>
      <c r="B23" s="168"/>
      <c r="C23" s="168"/>
      <c r="D23" s="168"/>
      <c r="E23" s="168"/>
      <c r="F23" s="168"/>
      <c r="G23" s="168"/>
      <c r="H23" s="168"/>
      <c r="I23" s="165" t="n">
        <v>18</v>
      </c>
      <c r="J23" s="169" t="n">
        <v>27625425</v>
      </c>
      <c r="K23" s="169" t="n">
        <v>-601149</v>
      </c>
      <c r="M23" s="167"/>
      <c r="N23" s="167"/>
    </row>
    <row r="24" customFormat="false" ht="12.75" hidden="false" customHeight="true" outlineLevel="0" collapsed="false">
      <c r="A24" s="168" t="s">
        <v>169</v>
      </c>
      <c r="B24" s="168"/>
      <c r="C24" s="168"/>
      <c r="D24" s="168"/>
      <c r="E24" s="168"/>
      <c r="F24" s="168"/>
      <c r="G24" s="168"/>
      <c r="H24" s="168"/>
      <c r="I24" s="165" t="n">
        <v>19</v>
      </c>
      <c r="J24" s="169" t="n">
        <v>37531716</v>
      </c>
      <c r="K24" s="169" t="n">
        <v>-34702712</v>
      </c>
      <c r="L24" s="167"/>
      <c r="N24" s="167"/>
    </row>
    <row r="25" customFormat="false" ht="12.75" hidden="false" customHeight="true" outlineLevel="0" collapsed="false">
      <c r="A25" s="168" t="s">
        <v>170</v>
      </c>
      <c r="B25" s="168"/>
      <c r="C25" s="168"/>
      <c r="D25" s="168"/>
      <c r="E25" s="168"/>
      <c r="F25" s="168"/>
      <c r="G25" s="168"/>
      <c r="H25" s="168"/>
      <c r="I25" s="165" t="n">
        <v>20</v>
      </c>
      <c r="J25" s="169" t="n">
        <v>-1108</v>
      </c>
      <c r="K25" s="169" t="n">
        <v>-477</v>
      </c>
      <c r="M25" s="167"/>
      <c r="N25" s="167"/>
    </row>
    <row r="26" customFormat="false" ht="12.75" hidden="false" customHeight="true" outlineLevel="0" collapsed="false">
      <c r="A26" s="168" t="s">
        <v>171</v>
      </c>
      <c r="B26" s="168"/>
      <c r="C26" s="168"/>
      <c r="D26" s="168"/>
      <c r="E26" s="168"/>
      <c r="F26" s="168"/>
      <c r="G26" s="168"/>
      <c r="H26" s="168"/>
      <c r="I26" s="165" t="n">
        <v>21</v>
      </c>
      <c r="J26" s="169" t="n">
        <v>56753</v>
      </c>
      <c r="K26" s="169" t="n">
        <v>-1527979</v>
      </c>
      <c r="N26" s="167"/>
    </row>
    <row r="27" customFormat="false" ht="23.25" hidden="false" customHeight="true" outlineLevel="0" collapsed="false">
      <c r="A27" s="170" t="s">
        <v>172</v>
      </c>
      <c r="B27" s="170"/>
      <c r="C27" s="170"/>
      <c r="D27" s="170"/>
      <c r="E27" s="170"/>
      <c r="F27" s="170"/>
      <c r="G27" s="170"/>
      <c r="H27" s="170"/>
      <c r="I27" s="165" t="n">
        <v>22</v>
      </c>
      <c r="J27" s="171" t="n">
        <v>16542399</v>
      </c>
      <c r="K27" s="171" t="n">
        <f aca="false">K6+K13+K22</f>
        <v>-36817448</v>
      </c>
      <c r="N27" s="167"/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9" t="n">
        <v>-9265</v>
      </c>
      <c r="K28" s="169" t="n">
        <v>0</v>
      </c>
      <c r="N28" s="167"/>
    </row>
    <row r="29" customFormat="false" ht="12.75" hidden="false" customHeight="true" outlineLevel="0" collapsed="false">
      <c r="A29" s="174" t="s">
        <v>174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16533134</v>
      </c>
      <c r="K29" s="175" t="n">
        <f aca="false">K27+K28</f>
        <v>-36817448</v>
      </c>
      <c r="M29" s="167"/>
      <c r="N29" s="167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-999708</v>
      </c>
      <c r="K31" s="166" t="n">
        <f aca="false">SUM(K32:K36)</f>
        <v>25248811</v>
      </c>
      <c r="N31" s="167"/>
    </row>
    <row r="32" customFormat="false" ht="23.25" hidden="false" customHeight="true" outlineLevel="0" collapsed="false">
      <c r="A32" s="168" t="s">
        <v>177</v>
      </c>
      <c r="B32" s="168"/>
      <c r="C32" s="168"/>
      <c r="D32" s="168"/>
      <c r="E32" s="168"/>
      <c r="F32" s="168"/>
      <c r="G32" s="168"/>
      <c r="H32" s="168"/>
      <c r="I32" s="165" t="n">
        <v>26</v>
      </c>
      <c r="J32" s="169" t="n">
        <v>-4538290</v>
      </c>
      <c r="K32" s="169" t="n">
        <v>-1179356</v>
      </c>
      <c r="N32" s="167"/>
    </row>
    <row r="33" customFormat="false" ht="25.5" hidden="false" customHeight="true" outlineLevel="0" collapsed="false">
      <c r="A33" s="168" t="s">
        <v>178</v>
      </c>
      <c r="B33" s="168"/>
      <c r="C33" s="168"/>
      <c r="D33" s="168"/>
      <c r="E33" s="168"/>
      <c r="F33" s="168"/>
      <c r="G33" s="168"/>
      <c r="H33" s="168"/>
      <c r="I33" s="165" t="n">
        <v>27</v>
      </c>
      <c r="J33" s="169" t="n">
        <v>-90433</v>
      </c>
      <c r="K33" s="169" t="n">
        <v>-41207</v>
      </c>
      <c r="N33" s="167"/>
    </row>
    <row r="34" customFormat="false" ht="23.25" hidden="false" customHeight="true" outlineLevel="0" collapsed="false">
      <c r="A34" s="168" t="s">
        <v>179</v>
      </c>
      <c r="B34" s="168"/>
      <c r="C34" s="168"/>
      <c r="D34" s="168"/>
      <c r="E34" s="168"/>
      <c r="F34" s="168"/>
      <c r="G34" s="168"/>
      <c r="H34" s="168"/>
      <c r="I34" s="165" t="n">
        <v>28</v>
      </c>
      <c r="J34" s="169" t="n">
        <v>3629015</v>
      </c>
      <c r="K34" s="169" t="n">
        <v>26469374</v>
      </c>
      <c r="N34" s="167"/>
    </row>
    <row r="35" customFormat="false" ht="12.75" hidden="false" customHeight="true" outlineLevel="0" collapsed="false">
      <c r="A35" s="168" t="s">
        <v>180</v>
      </c>
      <c r="B35" s="168"/>
      <c r="C35" s="168"/>
      <c r="D35" s="168"/>
      <c r="E35" s="168"/>
      <c r="F35" s="168"/>
      <c r="G35" s="168"/>
      <c r="H35" s="168"/>
      <c r="I35" s="165" t="n">
        <v>29</v>
      </c>
      <c r="J35" s="169" t="n">
        <v>0</v>
      </c>
      <c r="K35" s="169" t="n">
        <v>0</v>
      </c>
      <c r="N35" s="167"/>
    </row>
    <row r="36" customFormat="false" ht="12.75" hidden="false" customHeight="true" outlineLevel="0" collapsed="false">
      <c r="A36" s="168" t="s">
        <v>181</v>
      </c>
      <c r="B36" s="168"/>
      <c r="C36" s="168"/>
      <c r="D36" s="168"/>
      <c r="E36" s="168"/>
      <c r="F36" s="168"/>
      <c r="G36" s="168"/>
      <c r="H36" s="168"/>
      <c r="I36" s="165" t="n">
        <v>30</v>
      </c>
      <c r="J36" s="176" t="n">
        <v>0</v>
      </c>
      <c r="K36" s="176" t="n">
        <v>0</v>
      </c>
      <c r="N36" s="167"/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-16004087</v>
      </c>
      <c r="K38" s="166" t="n">
        <f aca="false">SUM(K39:K44)</f>
        <v>15187492</v>
      </c>
      <c r="M38" s="167"/>
      <c r="N38" s="167"/>
    </row>
    <row r="39" customFormat="false" ht="12.75" hidden="false" customHeight="true" outlineLevel="0" collapsed="false">
      <c r="A39" s="168" t="s">
        <v>184</v>
      </c>
      <c r="B39" s="168"/>
      <c r="C39" s="168"/>
      <c r="D39" s="168"/>
      <c r="E39" s="168"/>
      <c r="F39" s="168"/>
      <c r="G39" s="168"/>
      <c r="H39" s="168"/>
      <c r="I39" s="165" t="n">
        <v>32</v>
      </c>
      <c r="J39" s="169" t="n">
        <v>-19430264</v>
      </c>
      <c r="K39" s="169" t="n">
        <v>14276420</v>
      </c>
      <c r="N39" s="167"/>
    </row>
    <row r="40" customFormat="false" ht="12.75" hidden="false" customHeight="true" outlineLevel="0" collapsed="false">
      <c r="A40" s="168" t="s">
        <v>185</v>
      </c>
      <c r="B40" s="168"/>
      <c r="C40" s="168"/>
      <c r="D40" s="168"/>
      <c r="E40" s="168"/>
      <c r="F40" s="168"/>
      <c r="G40" s="168"/>
      <c r="H40" s="168"/>
      <c r="I40" s="165" t="n">
        <v>33</v>
      </c>
      <c r="J40" s="169" t="n">
        <v>0</v>
      </c>
      <c r="K40" s="169" t="n">
        <v>0</v>
      </c>
      <c r="N40" s="167"/>
    </row>
    <row r="41" customFormat="false" ht="12.75" hidden="false" customHeight="true" outlineLevel="0" collapsed="false">
      <c r="A41" s="168" t="s">
        <v>186</v>
      </c>
      <c r="B41" s="168"/>
      <c r="C41" s="168"/>
      <c r="D41" s="168"/>
      <c r="E41" s="168"/>
      <c r="F41" s="168"/>
      <c r="G41" s="168"/>
      <c r="H41" s="168"/>
      <c r="I41" s="165" t="n">
        <v>34</v>
      </c>
      <c r="J41" s="169" t="n">
        <v>0</v>
      </c>
      <c r="K41" s="169" t="n">
        <v>0</v>
      </c>
      <c r="N41" s="167"/>
    </row>
    <row r="42" customFormat="false" ht="12.75" hidden="false" customHeight="true" outlineLevel="0" collapsed="false">
      <c r="A42" s="168" t="s">
        <v>187</v>
      </c>
      <c r="B42" s="168"/>
      <c r="C42" s="168"/>
      <c r="D42" s="168"/>
      <c r="E42" s="168"/>
      <c r="F42" s="168"/>
      <c r="G42" s="168"/>
      <c r="H42" s="168"/>
      <c r="I42" s="165" t="n">
        <v>35</v>
      </c>
      <c r="J42" s="169" t="n">
        <v>0</v>
      </c>
      <c r="K42" s="169" t="n">
        <v>0</v>
      </c>
      <c r="N42" s="167"/>
    </row>
    <row r="43" customFormat="false" ht="12.75" hidden="false" customHeight="true" outlineLevel="0" collapsed="false">
      <c r="A43" s="168" t="s">
        <v>188</v>
      </c>
      <c r="B43" s="168"/>
      <c r="C43" s="168"/>
      <c r="D43" s="168"/>
      <c r="E43" s="168"/>
      <c r="F43" s="168"/>
      <c r="G43" s="168"/>
      <c r="H43" s="168"/>
      <c r="I43" s="165" t="n">
        <v>36</v>
      </c>
      <c r="J43" s="169" t="n">
        <v>0</v>
      </c>
      <c r="K43" s="169" t="n">
        <v>0</v>
      </c>
      <c r="N43" s="167"/>
    </row>
    <row r="44" customFormat="false" ht="12.75" hidden="false" customHeight="true" outlineLevel="0" collapsed="false">
      <c r="A44" s="168" t="s">
        <v>189</v>
      </c>
      <c r="B44" s="168"/>
      <c r="C44" s="168"/>
      <c r="D44" s="168"/>
      <c r="E44" s="168"/>
      <c r="F44" s="168"/>
      <c r="G44" s="168"/>
      <c r="H44" s="168"/>
      <c r="I44" s="165" t="n">
        <v>37</v>
      </c>
      <c r="J44" s="169" t="n">
        <v>3426177</v>
      </c>
      <c r="K44" s="169" t="n">
        <v>911072</v>
      </c>
      <c r="N44" s="167"/>
    </row>
    <row r="45" customFormat="false" ht="23.25" hidden="false" customHeight="true" outlineLevel="0" collapsed="false">
      <c r="A45" s="170" t="s">
        <v>190</v>
      </c>
      <c r="B45" s="170"/>
      <c r="C45" s="170"/>
      <c r="D45" s="170"/>
      <c r="E45" s="170"/>
      <c r="F45" s="170"/>
      <c r="G45" s="170"/>
      <c r="H45" s="170"/>
      <c r="I45" s="165" t="n">
        <v>38</v>
      </c>
      <c r="J45" s="171" t="n">
        <v>-470661</v>
      </c>
      <c r="K45" s="171" t="n">
        <f aca="false">K29+K31+K38</f>
        <v>3618855</v>
      </c>
      <c r="N45" s="167"/>
    </row>
    <row r="46" customFormat="false" ht="12.75" hidden="false" customHeight="true" outlineLevel="0" collapsed="false">
      <c r="A46" s="168" t="s">
        <v>191</v>
      </c>
      <c r="B46" s="168"/>
      <c r="C46" s="168"/>
      <c r="D46" s="168"/>
      <c r="E46" s="168"/>
      <c r="F46" s="168"/>
      <c r="G46" s="168"/>
      <c r="H46" s="168"/>
      <c r="I46" s="165" t="n">
        <v>39</v>
      </c>
      <c r="J46" s="169"/>
      <c r="K46" s="169"/>
      <c r="N46" s="167"/>
    </row>
    <row r="47" customFormat="false" ht="12.75" hidden="false" customHeight="true" outlineLevel="0" collapsed="false">
      <c r="A47" s="170" t="s">
        <v>192</v>
      </c>
      <c r="B47" s="170"/>
      <c r="C47" s="170"/>
      <c r="D47" s="170"/>
      <c r="E47" s="170"/>
      <c r="F47" s="170"/>
      <c r="G47" s="170"/>
      <c r="H47" s="170"/>
      <c r="I47" s="165" t="n">
        <v>40</v>
      </c>
      <c r="J47" s="171" t="n">
        <v>-470661</v>
      </c>
      <c r="K47" s="171" t="n">
        <f aca="false">K45+K46</f>
        <v>3618855</v>
      </c>
      <c r="N47" s="167"/>
    </row>
    <row r="48" customFormat="false" ht="12.75" hidden="false" customHeight="true" outlineLevel="0" collapsed="false">
      <c r="A48" s="170" t="s">
        <v>193</v>
      </c>
      <c r="B48" s="170"/>
      <c r="C48" s="170"/>
      <c r="D48" s="170"/>
      <c r="E48" s="170"/>
      <c r="F48" s="170"/>
      <c r="G48" s="170"/>
      <c r="H48" s="170"/>
      <c r="I48" s="177" t="n">
        <v>41</v>
      </c>
      <c r="J48" s="169" t="n">
        <v>27669236</v>
      </c>
      <c r="K48" s="169" t="n">
        <v>23939122</v>
      </c>
      <c r="N48" s="167"/>
    </row>
    <row r="49" customFormat="false" ht="12.75" hidden="false" customHeight="true" outlineLevel="0" collapsed="false">
      <c r="A49" s="178" t="s">
        <v>194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f aca="false">IF(J47+J48&gt;=0,J47+J48,0)</f>
        <v>27198575</v>
      </c>
      <c r="K49" s="175" t="n">
        <f aca="false">IF(K47+K48&gt;=0,K47+K48,0)</f>
        <v>27557977</v>
      </c>
      <c r="L49" s="167"/>
      <c r="M49" s="167"/>
      <c r="N49" s="167"/>
    </row>
    <row r="51" customFormat="false" ht="12.75" hidden="false" customHeight="false" outlineLevel="0" collapsed="false">
      <c r="J51" s="180"/>
      <c r="K51" s="167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6</v>
      </c>
      <c r="D2" s="182"/>
      <c r="E2" s="183"/>
      <c r="F2" s="183"/>
      <c r="G2" s="184" t="s">
        <v>3</v>
      </c>
      <c r="H2" s="183"/>
      <c r="I2" s="183"/>
      <c r="J2" s="185" t="s">
        <v>54</v>
      </c>
      <c r="K2" s="185"/>
    </row>
    <row r="3" customFormat="false" ht="33.75" hidden="false" customHeight="true" outlineLevel="0" collapsed="false">
      <c r="A3" s="186" t="s">
        <v>55</v>
      </c>
      <c r="B3" s="186"/>
      <c r="C3" s="186"/>
      <c r="D3" s="186"/>
      <c r="E3" s="186"/>
      <c r="F3" s="186"/>
      <c r="G3" s="186"/>
      <c r="H3" s="186"/>
      <c r="I3" s="186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88" t="s">
        <v>15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7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198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199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0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1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2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3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4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5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6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59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0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1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2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7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4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08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09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0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68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69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0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1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1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3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2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5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3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4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5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6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0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7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18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19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0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1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7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88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2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3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4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5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6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7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I5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1" t="s">
        <v>2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0</v>
      </c>
      <c r="D2" s="202"/>
      <c r="E2" s="183" t="s">
        <v>112</v>
      </c>
      <c r="F2" s="183"/>
      <c r="G2" s="203" t="s">
        <v>3</v>
      </c>
      <c r="H2" s="183" t="s">
        <v>113</v>
      </c>
      <c r="I2" s="183"/>
      <c r="K2" s="204" t="s">
        <v>54</v>
      </c>
      <c r="L2" s="204"/>
    </row>
    <row r="3" customFormat="false" ht="12.75" hidden="false" customHeight="true" outlineLevel="0" collapsed="false">
      <c r="A3" s="186" t="s">
        <v>55</v>
      </c>
      <c r="B3" s="186"/>
      <c r="C3" s="186"/>
      <c r="D3" s="186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5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7" t="s">
        <v>246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65020492</v>
      </c>
      <c r="I6" s="136" t="n">
        <v>-1506602</v>
      </c>
      <c r="J6" s="136" t="n">
        <v>4151205</v>
      </c>
      <c r="K6" s="136" t="n">
        <v>0</v>
      </c>
      <c r="L6" s="136" t="n">
        <f aca="false">SUM(E6:K6)</f>
        <v>168301370</v>
      </c>
    </row>
    <row r="7" customFormat="false" ht="18.75" hidden="false" customHeight="true" outlineLevel="0" collapsed="false">
      <c r="A7" s="209" t="s">
        <v>247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48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65020492</v>
      </c>
      <c r="I8" s="132" t="n">
        <f aca="false">SUM(I6:I7)</f>
        <v>-1506602</v>
      </c>
      <c r="J8" s="132" t="n">
        <f aca="false">SUM(J6:J7)</f>
        <v>4151205</v>
      </c>
      <c r="K8" s="132" t="n">
        <f aca="false">SUM(K6:K7)</f>
        <v>0</v>
      </c>
      <c r="L8" s="132" t="n">
        <f aca="false">SUM(L6:L7)</f>
        <v>168301370</v>
      </c>
    </row>
    <row r="9" customFormat="false" ht="14.25" hidden="false" customHeight="true" outlineLevel="0" collapsed="false">
      <c r="A9" s="209" t="s">
        <v>249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0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911072</v>
      </c>
      <c r="K10" s="120"/>
      <c r="L10" s="120" t="n">
        <f aca="false">SUM(E10:K10)</f>
        <v>911072</v>
      </c>
    </row>
    <row r="11" customFormat="false" ht="18.75" hidden="false" customHeight="true" outlineLevel="0" collapsed="false">
      <c r="A11" s="209" t="s">
        <v>251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67"/>
    </row>
    <row r="12" customFormat="false" ht="18" hidden="false" customHeight="true" outlineLevel="0" collapsed="false">
      <c r="A12" s="209" t="s">
        <v>252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3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911072</v>
      </c>
      <c r="K13" s="132" t="n">
        <f aca="false">SUM(K9:K12)</f>
        <v>0</v>
      </c>
      <c r="L13" s="132" t="n">
        <f aca="false">SUM(L9:L12)</f>
        <v>911072</v>
      </c>
      <c r="O13" s="167"/>
    </row>
    <row r="14" customFormat="false" ht="12.75" hidden="false" customHeight="true" outlineLevel="0" collapsed="false">
      <c r="A14" s="209" t="s">
        <v>238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-4005819</v>
      </c>
      <c r="J14" s="120"/>
      <c r="K14" s="120"/>
      <c r="L14" s="120" t="n">
        <f aca="false">SUM(E14:K14)</f>
        <v>-4005819</v>
      </c>
    </row>
    <row r="15" customFormat="false" ht="12.75" hidden="false" customHeight="true" outlineLevel="0" collapsed="false">
      <c r="A15" s="210" t="s">
        <v>254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-4005819</v>
      </c>
      <c r="J15" s="132" t="n">
        <f aca="false">SUM(J13:J14)</f>
        <v>911072</v>
      </c>
      <c r="K15" s="132" t="n">
        <f aca="false">SUM(K13:K14)</f>
        <v>0</v>
      </c>
      <c r="L15" s="132" t="n">
        <f aca="false">SUM(L13:L14)</f>
        <v>-3094747</v>
      </c>
    </row>
    <row r="16" customFormat="false" ht="12.75" hidden="false" customHeight="true" outlineLevel="0" collapsed="false">
      <c r="A16" s="209" t="s">
        <v>255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6</v>
      </c>
      <c r="B17" s="209"/>
      <c r="C17" s="209"/>
      <c r="D17" s="190" t="n">
        <v>12</v>
      </c>
      <c r="E17" s="120"/>
      <c r="F17" s="120"/>
      <c r="G17" s="120"/>
      <c r="H17" s="211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7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58</v>
      </c>
      <c r="B19" s="209"/>
      <c r="C19" s="209"/>
      <c r="D19" s="190" t="n">
        <v>14</v>
      </c>
      <c r="E19" s="120"/>
      <c r="F19" s="120"/>
      <c r="G19" s="120"/>
      <c r="H19" s="120" t="n">
        <v>-1506602</v>
      </c>
      <c r="I19" s="120" t="n">
        <v>1506602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59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0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-1506602</v>
      </c>
      <c r="I21" s="132" t="n">
        <f aca="false">SUM(I19:I20)</f>
        <v>1506602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1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63513890</v>
      </c>
      <c r="I22" s="135" t="n">
        <f aca="false">I8+I15+I16+I17+I18+I21</f>
        <v>-4005819</v>
      </c>
      <c r="J22" s="135" t="n">
        <f aca="false">J8+J15+J16+J17+J18+J21</f>
        <v>5062277</v>
      </c>
      <c r="K22" s="135" t="n">
        <f aca="false">K8+K15+K16+K17+K18+K21</f>
        <v>0</v>
      </c>
      <c r="L22" s="135" t="n">
        <f aca="false">L8+L15+L16+L17+L18+L21</f>
        <v>165206623</v>
      </c>
      <c r="N22" s="167"/>
    </row>
    <row r="23" customFormat="false" ht="12.75" hidden="false" customHeight="true" outlineLevel="0" collapsed="false">
      <c r="A23" s="214" t="s">
        <v>262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67"/>
      <c r="L24" s="215"/>
    </row>
    <row r="25" customFormat="false" ht="12.75" hidden="false" customHeight="false" outlineLevel="0" collapsed="false">
      <c r="F25" s="167"/>
      <c r="H25" s="167"/>
      <c r="J25" s="167"/>
      <c r="L25" s="216"/>
    </row>
    <row r="26" customFormat="false" ht="12.75" hidden="false" customHeight="false" outlineLevel="0" collapsed="false">
      <c r="J26" s="167"/>
      <c r="L26" s="216"/>
    </row>
    <row r="27" customFormat="false" ht="12.75" hidden="false" customHeight="false" outlineLevel="0" collapsed="false">
      <c r="H27" s="167"/>
      <c r="J27" s="167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3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4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7-10-27T14:31:20Z</cp:lastPrinted>
  <dcterms:modified xsi:type="dcterms:W3CDTF">2017-10-27T14:31:23Z</dcterms:modified>
  <cp:revision>0</cp:revision>
  <dc:subject/>
  <dc:title>TFI-KI</dc:title>
</cp:coreProperties>
</file>