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BRNIĆ MARKO, KOPILAŠ ANDREJ, PRSKALO MARI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7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008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5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293288848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7557977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265730871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25044008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165079719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249991920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18854817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7435483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730006179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9185733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30883147</v>
      </c>
      <c r="K20" s="120" t="n">
        <v>30200437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8254</v>
      </c>
      <c r="K21" s="120" t="n">
        <v>28445192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3272271</v>
      </c>
      <c r="K22" s="125" t="n">
        <f aca="false">SUM(K7:K21)</f>
        <v>1577532336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34511209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40661151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93850058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78347013</v>
      </c>
      <c r="K27" s="132" t="n">
        <f aca="false">SUM(K28:K30)</f>
        <v>1242958991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7667675</v>
      </c>
      <c r="K28" s="131" t="n">
        <v>167019207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51878082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89584379</v>
      </c>
      <c r="K30" s="131" t="n">
        <v>924061702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459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8163</v>
      </c>
      <c r="K40" s="131" t="n">
        <v>34855054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4970901</v>
      </c>
      <c r="K41" s="135" t="n">
        <f aca="false">K24+K27+K31+K34+K35+K38+K39+K40</f>
        <v>1412325713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-4005819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89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5062278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5206623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3272271</v>
      </c>
      <c r="K51" s="135" t="n">
        <f aca="false">K41+K50</f>
        <v>1577532336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8301370</v>
      </c>
      <c r="K53" s="129" t="n">
        <f aca="false">K50</f>
        <v>165206623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8301370</v>
      </c>
      <c r="K54" s="120" t="n">
        <f aca="false">K50</f>
        <v>165206623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6696364</v>
      </c>
      <c r="K6" s="143" t="n">
        <v>15244801</v>
      </c>
      <c r="L6" s="143" t="n">
        <v>46135151</v>
      </c>
      <c r="M6" s="143" t="n">
        <v>15929744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3816622</v>
      </c>
      <c r="K7" s="143" t="n">
        <v>7508830</v>
      </c>
      <c r="L7" s="143" t="n">
        <v>17524924</v>
      </c>
      <c r="M7" s="143" t="n">
        <v>5459757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2879742</v>
      </c>
      <c r="K8" s="144" t="n">
        <v>7735971</v>
      </c>
      <c r="L8" s="144" t="n">
        <f aca="false">L6-L7</f>
        <v>28610227</v>
      </c>
      <c r="M8" s="144" t="n">
        <f aca="false">M6-M7</f>
        <v>10469987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417901</v>
      </c>
      <c r="K9" s="143" t="n">
        <v>3238129</v>
      </c>
      <c r="L9" s="143" t="n">
        <v>9413892</v>
      </c>
      <c r="M9" s="143" t="n">
        <v>3209568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357912</v>
      </c>
      <c r="K10" s="143" t="n">
        <v>858859</v>
      </c>
      <c r="L10" s="143" t="n">
        <v>2774353</v>
      </c>
      <c r="M10" s="143" t="n">
        <v>990683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7059989</v>
      </c>
      <c r="K11" s="144" t="n">
        <v>2379270</v>
      </c>
      <c r="L11" s="144" t="n">
        <f aca="false">L9-L10</f>
        <v>6639539</v>
      </c>
      <c r="M11" s="144" t="n">
        <f aca="false">M9-M10</f>
        <v>2218885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143607</v>
      </c>
      <c r="K13" s="143" t="n">
        <v>821179</v>
      </c>
      <c r="L13" s="143" t="n">
        <v>2296805</v>
      </c>
      <c r="M13" s="143" t="n">
        <v>838247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903</v>
      </c>
      <c r="K14" s="143" t="n">
        <v>27</v>
      </c>
      <c r="L14" s="143" t="n">
        <v>283</v>
      </c>
      <c r="M14" s="143" t="n">
        <v>-246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047760</v>
      </c>
      <c r="K16" s="143" t="n">
        <v>3047760</v>
      </c>
      <c r="L16" s="143" t="n">
        <v>400000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7801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91869</v>
      </c>
      <c r="K21" s="143" t="n">
        <v>-36309</v>
      </c>
      <c r="L21" s="143" t="n">
        <v>284936</v>
      </c>
      <c r="M21" s="143" t="n">
        <v>392282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515309</v>
      </c>
      <c r="K22" s="143" t="n">
        <v>247827</v>
      </c>
      <c r="L22" s="143" t="n">
        <v>1351091</v>
      </c>
      <c r="M22" s="143" t="n">
        <v>196060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513153</v>
      </c>
      <c r="K23" s="143" t="n">
        <v>237463</v>
      </c>
      <c r="L23" s="143" t="n">
        <v>504746</v>
      </c>
      <c r="M23" s="143" t="n">
        <v>230105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6241628</v>
      </c>
      <c r="K24" s="143" t="n">
        <v>9223347</v>
      </c>
      <c r="L24" s="143" t="n">
        <v>28002213</v>
      </c>
      <c r="M24" s="143" t="n">
        <v>9424788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8500660</v>
      </c>
      <c r="K25" s="144" t="n">
        <v>4734915</v>
      </c>
      <c r="L25" s="144" t="n">
        <f aca="false">L8+L11+L12+L13+L14+L15+L16+L17+L18+L19+L20+L21+L22-L23-L24</f>
        <v>11083723</v>
      </c>
      <c r="M25" s="144" t="n">
        <f aca="false">M8+M11+M12+M13+M14+M15+M16+M17+M18+M19+M20+M21+M22-M23-M24</f>
        <v>4460322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7277032</v>
      </c>
      <c r="K26" s="143" t="n">
        <v>3551064</v>
      </c>
      <c r="L26" s="143" t="n">
        <v>15089542</v>
      </c>
      <c r="M26" s="143" t="n">
        <v>4566376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223628</v>
      </c>
      <c r="K27" s="144" t="n">
        <v>1183851</v>
      </c>
      <c r="L27" s="144" t="n">
        <f aca="false">L25-L26</f>
        <v>-4005819</v>
      </c>
      <c r="M27" s="144" t="n">
        <f aca="false">M25-M26</f>
        <v>-106054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9265</v>
      </c>
      <c r="K28" s="143" t="n">
        <v>5559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214363</v>
      </c>
      <c r="K29" s="144" t="n">
        <v>1178292</v>
      </c>
      <c r="L29" s="144" t="n">
        <f aca="false">L27-L28</f>
        <v>-4005819</v>
      </c>
      <c r="M29" s="144" t="n">
        <f aca="false">M27-M28</f>
        <v>-106054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1</v>
      </c>
      <c r="K30" s="145" t="n">
        <v>1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1214363</v>
      </c>
      <c r="K32" s="147" t="n">
        <f aca="false">K29</f>
        <v>1178292</v>
      </c>
      <c r="L32" s="147" t="n">
        <f aca="false">L29</f>
        <v>-4005819</v>
      </c>
      <c r="M32" s="147" t="n">
        <f aca="false">M29</f>
        <v>-106054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1214363</v>
      </c>
      <c r="K33" s="143" t="n">
        <f aca="false">K29</f>
        <v>1178292</v>
      </c>
      <c r="L33" s="143" t="n">
        <f aca="false">L29</f>
        <v>-4005819</v>
      </c>
      <c r="M33" s="143" t="n">
        <f aca="false">M29</f>
        <v>-106054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0466641</v>
      </c>
      <c r="K6" s="166" t="n">
        <f aca="false">SUM(K7:K12)</f>
        <v>13585014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223628</v>
      </c>
      <c r="K7" s="168" t="n">
        <v>-4005819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7277032</v>
      </c>
      <c r="K8" s="168" t="n">
        <v>15089542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965981</v>
      </c>
      <c r="K9" s="168" t="n">
        <v>2501291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59089007</v>
      </c>
      <c r="K13" s="170" t="n">
        <f aca="false">K14+K15+K16+K17+K19+K20+K21</f>
        <v>-13522062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54001285</v>
      </c>
      <c r="K14" s="168" t="n">
        <v>-24608573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1179155</v>
      </c>
      <c r="K15" s="168" t="n">
        <v>63911214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28694184</v>
      </c>
      <c r="K16" s="168" t="n">
        <v>91530927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3171577</v>
      </c>
      <c r="K17" s="168" t="n">
        <v>-126839545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33245578</v>
      </c>
      <c r="K19" s="168" t="n">
        <v>-17079147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2528750</v>
      </c>
      <c r="K21" s="168" t="n">
        <v>-436938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65074332</v>
      </c>
      <c r="K22" s="170" t="n">
        <f aca="false">SUM(K23:K26)</f>
        <v>-36921608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27560195</v>
      </c>
      <c r="K23" s="168" t="n">
        <v>-648468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37453217</v>
      </c>
      <c r="K24" s="168" t="n">
        <v>-34739554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108</v>
      </c>
      <c r="K25" s="168" t="n">
        <v>-477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62028</v>
      </c>
      <c r="K26" s="168" t="n">
        <v>-1533109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16451966</v>
      </c>
      <c r="K27" s="170" t="n">
        <f aca="false">K6+K13+K22</f>
        <v>-36858656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9265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16442701</v>
      </c>
      <c r="K29" s="175" t="n">
        <f aca="false">K27+K28</f>
        <v>-36858656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-909275</v>
      </c>
      <c r="K31" s="166" t="n">
        <f aca="false">SUM(K32:K36)</f>
        <v>25290019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4538290</v>
      </c>
      <c r="K32" s="168" t="n">
        <v>-1179355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629015</v>
      </c>
      <c r="K34" s="168" t="n">
        <v>26469374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6004087</v>
      </c>
      <c r="K38" s="166" t="n">
        <f aca="false">SUM(K39:K44)</f>
        <v>15187492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19430264</v>
      </c>
      <c r="K39" s="168" t="n">
        <v>14276420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3426177</v>
      </c>
      <c r="K44" s="168" t="n">
        <v>911072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-470661</v>
      </c>
      <c r="K45" s="170" t="n">
        <f aca="false">K29+K31+K38</f>
        <v>3618855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-470661</v>
      </c>
      <c r="K47" s="170" t="n">
        <f aca="false">K45+K46</f>
        <v>3618855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7669236</v>
      </c>
      <c r="K48" s="168" t="n">
        <v>23939122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7198575</v>
      </c>
      <c r="K49" s="175" t="n">
        <f aca="false">IF(K47+K48&gt;=0,K47+K48,0)</f>
        <v>27557977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911072</v>
      </c>
      <c r="K10" s="120"/>
      <c r="L10" s="120" t="n">
        <f aca="false">SUM(E10:K10)</f>
        <v>911072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911072</v>
      </c>
      <c r="K13" s="132" t="n">
        <f aca="false">SUM(K9:K12)</f>
        <v>0</v>
      </c>
      <c r="L13" s="132" t="n">
        <f aca="false">SUM(L9:L12)</f>
        <v>911072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4005819</v>
      </c>
      <c r="J14" s="120"/>
      <c r="K14" s="120"/>
      <c r="L14" s="120" t="n">
        <f aca="false">SUM(E14:K14)</f>
        <v>-4005819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4005819</v>
      </c>
      <c r="J15" s="132" t="n">
        <f aca="false">SUM(J13:J14)</f>
        <v>911072</v>
      </c>
      <c r="K15" s="132" t="n">
        <f aca="false">SUM(K13:K14)</f>
        <v>0</v>
      </c>
      <c r="L15" s="132" t="n">
        <f aca="false">SUM(L13:L14)</f>
        <v>-3094747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-4005819</v>
      </c>
      <c r="J22" s="135" t="n">
        <f aca="false">J8+J15+J16+J17+J18+J21</f>
        <v>5062277</v>
      </c>
      <c r="K22" s="135" t="n">
        <f aca="false">K8+K15+K16+K17+K18+K21</f>
        <v>0</v>
      </c>
      <c r="L22" s="135" t="n">
        <f aca="false">L8+L15+L16+L17+L18+L21</f>
        <v>165206623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10-27T14:30:55Z</cp:lastPrinted>
  <dcterms:modified xsi:type="dcterms:W3CDTF">2017-10-27T14:30:57Z</dcterms:modified>
  <cp:revision>0</cp:revision>
  <dc:subject/>
  <dc:title>TFI-KI</dc:title>
</cp:coreProperties>
</file>