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6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t xml:space="preserve">30.09.2016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8" activeCellId="0" sqref="C18: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643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A31" activeCellId="0" sqref="A31:H3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5704452</v>
      </c>
      <c r="K6" s="117" t="n">
        <f aca="false">SUM(K7:K8)</f>
        <v>269235076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669236</v>
      </c>
      <c r="K7" s="120" t="n">
        <v>27198575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8035216</v>
      </c>
      <c r="K8" s="120" t="n">
        <v>242036501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69171899</v>
      </c>
      <c r="K9" s="120" t="n">
        <v>141656465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14424502</v>
      </c>
      <c r="K10" s="120" t="n">
        <v>215603657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55967451</v>
      </c>
      <c r="K12" s="120" t="n">
        <v>189213029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7200886</v>
      </c>
      <c r="K13" s="120" t="n">
        <v>43571871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1387187</v>
      </c>
      <c r="K16" s="120" t="n">
        <v>10208437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8801559</v>
      </c>
      <c r="K17" s="120" t="n">
        <v>628352950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558172</v>
      </c>
      <c r="K18" s="120" t="n">
        <v>5648605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4047590</v>
      </c>
      <c r="K19" s="120" t="n">
        <v>15912873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233884</v>
      </c>
      <c r="K20" s="120" t="n">
        <v>27989034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637267</v>
      </c>
      <c r="K21" s="120" t="n">
        <v>29165914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26134849</v>
      </c>
      <c r="K22" s="125" t="n">
        <f aca="false">SUM(K7:K21)</f>
        <v>1576557911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309368</v>
      </c>
      <c r="K24" s="129" t="n">
        <f aca="false">SUM(K25:K26)</f>
        <v>120949922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4341635</v>
      </c>
      <c r="K25" s="131" t="n">
        <v>24973141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4967733</v>
      </c>
      <c r="K26" s="131" t="n">
        <v>95976781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86690434</v>
      </c>
      <c r="K27" s="132" t="n">
        <f aca="false">SUM(K28:K30)</f>
        <v>1251847575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4724170</v>
      </c>
      <c r="K28" s="131" t="n">
        <v>152349595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97498359</v>
      </c>
      <c r="K29" s="131" t="n">
        <v>117258529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64467905</v>
      </c>
      <c r="K30" s="131" t="n">
        <v>982239451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0818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0818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084</v>
      </c>
      <c r="K34" s="131" t="n">
        <v>976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047404</v>
      </c>
      <c r="K40" s="131" t="n">
        <v>33104157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60120108</v>
      </c>
      <c r="K41" s="135" t="n">
        <f aca="false">K24+K27+K31+K34+K35+K38+K39+K40</f>
        <v>1405902630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8625290</v>
      </c>
      <c r="K44" s="120" t="n">
        <v>1214363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645782</v>
      </c>
      <c r="K45" s="120" t="n">
        <v>65020492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357974</v>
      </c>
      <c r="K48" s="120" t="n">
        <v>3784151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6014741</v>
      </c>
      <c r="K50" s="132" t="n">
        <f aca="false">SUM(K43:K49)</f>
        <v>170655281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26134849</v>
      </c>
      <c r="K51" s="135" t="n">
        <f aca="false">K41+K50</f>
        <v>1576557911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6" activeCellId="0" sqref="J6: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52192944</v>
      </c>
      <c r="K6" s="143" t="n">
        <v>17446710</v>
      </c>
      <c r="L6" s="143" t="n">
        <v>46696364</v>
      </c>
      <c r="M6" s="143" t="n">
        <v>15244801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28020625</v>
      </c>
      <c r="K7" s="143" t="n">
        <v>9370877</v>
      </c>
      <c r="L7" s="143" t="n">
        <v>23896198</v>
      </c>
      <c r="M7" s="143" t="n">
        <v>7533279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4172319</v>
      </c>
      <c r="K8" s="144" t="n">
        <v>8075833</v>
      </c>
      <c r="L8" s="144" t="n">
        <f aca="false">L6-L7</f>
        <v>22800166</v>
      </c>
      <c r="M8" s="144" t="n">
        <f aca="false">M6-M7</f>
        <v>7711522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8873586</v>
      </c>
      <c r="K9" s="143" t="n">
        <v>2962356</v>
      </c>
      <c r="L9" s="143" t="n">
        <v>9418827</v>
      </c>
      <c r="M9" s="143" t="n">
        <v>3238406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259295</v>
      </c>
      <c r="K10" s="143" t="n">
        <v>814679</v>
      </c>
      <c r="L10" s="143" t="n">
        <v>2357912</v>
      </c>
      <c r="M10" s="143" t="n">
        <v>858859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6614291</v>
      </c>
      <c r="K11" s="144" t="n">
        <v>2147677</v>
      </c>
      <c r="L11" s="144" t="n">
        <f aca="false">L9-L10</f>
        <v>7060915</v>
      </c>
      <c r="M11" s="144" t="n">
        <f aca="false">M9-M10</f>
        <v>2379547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52264</v>
      </c>
      <c r="K12" s="143" t="n">
        <v>-20387</v>
      </c>
      <c r="L12" s="143" t="n">
        <v>90433</v>
      </c>
      <c r="M12" s="143" t="n">
        <v>24321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192067</v>
      </c>
      <c r="K13" s="143" t="n">
        <v>811647</v>
      </c>
      <c r="L13" s="143" t="n">
        <v>2143607</v>
      </c>
      <c r="M13" s="143" t="n">
        <v>821179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336</v>
      </c>
      <c r="K14" s="143" t="n">
        <v>-419</v>
      </c>
      <c r="L14" s="143" t="n">
        <v>903</v>
      </c>
      <c r="M14" s="143" t="n">
        <v>27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67181</v>
      </c>
      <c r="K16" s="143" t="n">
        <v>0</v>
      </c>
      <c r="L16" s="143" t="n">
        <v>3047760</v>
      </c>
      <c r="M16" s="143" t="n">
        <v>3047760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51150</v>
      </c>
      <c r="K21" s="143" t="n">
        <v>102702</v>
      </c>
      <c r="L21" s="143" t="n">
        <v>-391869</v>
      </c>
      <c r="M21" s="143" t="n">
        <v>-36309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877630</v>
      </c>
      <c r="K22" s="143" t="n">
        <v>740324</v>
      </c>
      <c r="L22" s="143" t="n">
        <v>424511</v>
      </c>
      <c r="M22" s="143" t="n">
        <v>220504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567240</v>
      </c>
      <c r="K23" s="143" t="n">
        <v>301011</v>
      </c>
      <c r="L23" s="143" t="n">
        <v>513153</v>
      </c>
      <c r="M23" s="143" t="n">
        <v>237463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7174312</v>
      </c>
      <c r="K24" s="143" t="n">
        <v>8902601</v>
      </c>
      <c r="L24" s="143" t="n">
        <v>26162613</v>
      </c>
      <c r="M24" s="143" t="n">
        <v>9196173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6181158</v>
      </c>
      <c r="K25" s="144" t="n">
        <v>2653765</v>
      </c>
      <c r="L25" s="144" t="n">
        <f aca="false">L8+L11+SUM(L12:L22)-L23-L24</f>
        <v>8500660</v>
      </c>
      <c r="M25" s="144" t="n">
        <f aca="false">M8+M11+SUM(M12:M22)-M23-M24</f>
        <v>4734915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5671912</v>
      </c>
      <c r="K26" s="143" t="n">
        <v>2535061</v>
      </c>
      <c r="L26" s="143" t="n">
        <v>7277032</v>
      </c>
      <c r="M26" s="143" t="n">
        <v>3551064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509246</v>
      </c>
      <c r="K27" s="144" t="n">
        <v>118704</v>
      </c>
      <c r="L27" s="144" t="n">
        <f aca="false">L25-L26</f>
        <v>1223628</v>
      </c>
      <c r="M27" s="144" t="n">
        <f aca="false">M25-M26</f>
        <v>1183851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401486</v>
      </c>
      <c r="K28" s="143" t="n">
        <v>155769</v>
      </c>
      <c r="L28" s="143" t="n">
        <v>9265</v>
      </c>
      <c r="M28" s="143" t="n">
        <v>5559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107760</v>
      </c>
      <c r="K29" s="144" t="n">
        <v>-37065</v>
      </c>
      <c r="L29" s="144" t="n">
        <f aca="false">L27-L28</f>
        <v>1214363</v>
      </c>
      <c r="M29" s="144" t="n">
        <f aca="false">M27-M28</f>
        <v>1178292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1</v>
      </c>
      <c r="M30" s="145" t="n">
        <v>1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9056027</v>
      </c>
      <c r="K6" s="166" t="n">
        <f aca="false">SUM(K7:K12)</f>
        <v>10418517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509246</v>
      </c>
      <c r="K7" s="168" t="n">
        <v>1223628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5671912</v>
      </c>
      <c r="K8" s="168" t="n">
        <v>7277032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2874869</v>
      </c>
      <c r="K9" s="168" t="n">
        <v>1917857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58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120418695</v>
      </c>
      <c r="K13" s="170" t="n">
        <f aca="false">K14+K15+K16+K17+K19+K20+K21</f>
        <v>-59088904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27279672</v>
      </c>
      <c r="K14" s="168" t="n">
        <v>-54001285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31217763</v>
      </c>
      <c r="K15" s="168" t="n">
        <v>-1179155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62541231</v>
      </c>
      <c r="K16" s="168" t="n">
        <v>28694184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58558380</v>
      </c>
      <c r="K17" s="168" t="n">
        <v>3171577</v>
      </c>
      <c r="M17" s="171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61669176</v>
      </c>
      <c r="K19" s="168" t="n">
        <v>-33245578</v>
      </c>
      <c r="M19" s="171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3730767</v>
      </c>
      <c r="K21" s="168" t="n">
        <v>-2528647</v>
      </c>
      <c r="L21" s="171"/>
      <c r="M21" s="171"/>
      <c r="N21" s="171"/>
    </row>
    <row r="22" customFormat="false" ht="12.75" hidden="false" customHeight="true" outlineLevel="0" collapsed="false">
      <c r="A22" s="169" t="s">
        <v>167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88784906</v>
      </c>
      <c r="K22" s="170" t="n">
        <f aca="false">SUM(K23:K26)</f>
        <v>65212786</v>
      </c>
      <c r="M22" s="171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19049073</v>
      </c>
      <c r="K23" s="168" t="n">
        <v>27625425</v>
      </c>
      <c r="M23" s="171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69538336</v>
      </c>
      <c r="K24" s="168" t="n">
        <v>37531716</v>
      </c>
      <c r="L24" s="171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692</v>
      </c>
      <c r="K25" s="168" t="n">
        <v>-1108</v>
      </c>
      <c r="M25" s="171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198189</v>
      </c>
      <c r="K26" s="168" t="n">
        <v>56753</v>
      </c>
    </row>
    <row r="27" customFormat="false" ht="23.25" hidden="false" customHeight="true" outlineLevel="0" collapsed="false">
      <c r="A27" s="169" t="s">
        <v>172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-22577762</v>
      </c>
      <c r="K27" s="170" t="n">
        <f aca="false">K6+K13+K22</f>
        <v>16542399</v>
      </c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401486</v>
      </c>
      <c r="K28" s="168" t="n">
        <v>-9265</v>
      </c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22979248</v>
      </c>
      <c r="K29" s="175" t="n">
        <f aca="false">K27+K28</f>
        <v>16533134</v>
      </c>
      <c r="M29" s="171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26615958</v>
      </c>
      <c r="K31" s="166" t="n">
        <f aca="false">SUM(K32:K36)</f>
        <v>-999708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7494820</v>
      </c>
      <c r="K32" s="168" t="n">
        <v>-4538290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52264</v>
      </c>
      <c r="K33" s="168" t="n">
        <v>-90433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4058514</v>
      </c>
      <c r="K34" s="168" t="n">
        <v>3629015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1386490</v>
      </c>
      <c r="K38" s="166" t="n">
        <f aca="false">SUM(K39:K44)</f>
        <v>-16004087</v>
      </c>
      <c r="M38" s="171"/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2637531</v>
      </c>
      <c r="K39" s="168" t="n">
        <v>-19430264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1251041</v>
      </c>
      <c r="K44" s="168" t="n">
        <v>3426177</v>
      </c>
    </row>
    <row r="45" customFormat="false" ht="23.25" hidden="false" customHeight="true" outlineLevel="0" collapsed="false">
      <c r="A45" s="169" t="s">
        <v>190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2250220</v>
      </c>
      <c r="K45" s="170" t="n">
        <f aca="false">K29+K31+K38</f>
        <v>-470661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2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2250220</v>
      </c>
      <c r="K47" s="170" t="n">
        <f aca="false">K45+K46</f>
        <v>-470661</v>
      </c>
    </row>
    <row r="48" customFormat="false" ht="12.75" hidden="false" customHeight="true" outlineLevel="0" collapsed="false">
      <c r="A48" s="169" t="s">
        <v>193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8486403</v>
      </c>
      <c r="K48" s="168" t="n">
        <v>27669236</v>
      </c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30736623</v>
      </c>
      <c r="K49" s="175" t="n">
        <f aca="false">IF(K47+K48&gt;=0,K47+K48,0)</f>
        <v>27198575</v>
      </c>
      <c r="L49" s="171"/>
      <c r="M49" s="171"/>
    </row>
    <row r="51" customFormat="false" ht="12.75" hidden="false" customHeight="false" outlineLevel="0" collapsed="false">
      <c r="J51" s="180"/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73645782</v>
      </c>
      <c r="I6" s="136" t="n">
        <v>-8625290</v>
      </c>
      <c r="J6" s="136" t="n">
        <v>357974</v>
      </c>
      <c r="K6" s="136" t="n">
        <v>0</v>
      </c>
      <c r="L6" s="136" t="n">
        <f aca="false">SUM(E6:K6)</f>
        <v>166014741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73645782</v>
      </c>
      <c r="I8" s="132" t="n">
        <f aca="false">SUM(I6:I7)</f>
        <v>-8625290</v>
      </c>
      <c r="J8" s="132" t="n">
        <f aca="false">SUM(J6:J7)</f>
        <v>357974</v>
      </c>
      <c r="K8" s="132" t="n">
        <f aca="false">SUM(K6:K7)</f>
        <v>0</v>
      </c>
      <c r="L8" s="132" t="n">
        <f aca="false">SUM(L6:L7)</f>
        <v>166014741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3426177</v>
      </c>
      <c r="K10" s="120"/>
      <c r="L10" s="120" t="n">
        <f aca="false">SUM(E10:K10)</f>
        <v>3426177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3426177</v>
      </c>
      <c r="K13" s="132" t="n">
        <f aca="false">SUM(K9:K12)</f>
        <v>0</v>
      </c>
      <c r="L13" s="132" t="n">
        <f aca="false">SUM(L9:L12)</f>
        <v>3426177</v>
      </c>
      <c r="O13" s="171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1214363</v>
      </c>
      <c r="J14" s="120"/>
      <c r="K14" s="120"/>
      <c r="L14" s="120" t="n">
        <f aca="false">SUM(E14:K14)</f>
        <v>1214363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1214363</v>
      </c>
      <c r="J15" s="132" t="n">
        <f aca="false">SUM(J13:J14)</f>
        <v>3426177</v>
      </c>
      <c r="K15" s="132" t="n">
        <f aca="false">SUM(K13:K14)</f>
        <v>0</v>
      </c>
      <c r="L15" s="132" t="n">
        <f aca="false">SUM(L13:L14)</f>
        <v>4640540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-8625290</v>
      </c>
      <c r="I19" s="120" t="n">
        <v>8625290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8625290</v>
      </c>
      <c r="I21" s="132" t="n">
        <f aca="false">SUM(I19:I20)</f>
        <v>8625290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5020492</v>
      </c>
      <c r="I22" s="135" t="n">
        <f aca="false">I8+I15+I16+I17+I18+I21</f>
        <v>1214363</v>
      </c>
      <c r="J22" s="135" t="n">
        <f aca="false">J8+J15+J16+J17+J18+J21</f>
        <v>3784151</v>
      </c>
      <c r="K22" s="135" t="n">
        <f aca="false">K8+K15+K16+K17+K18+K21</f>
        <v>0</v>
      </c>
      <c r="L22" s="135" t="n">
        <f aca="false">L8+L15+L16+L17+L18+L21</f>
        <v>170655281</v>
      </c>
      <c r="N22" s="171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  <c r="L25" s="216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2-22T13:26:37Z</cp:lastPrinted>
  <dcterms:modified xsi:type="dcterms:W3CDTF">2016-10-27T08:49:37Z</dcterms:modified>
  <cp:revision>0</cp:revision>
  <dc:subject/>
  <dc:title>TFI-KI</dc:title>
</cp:coreProperties>
</file>