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6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643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J58" activeCellId="0" sqref="J5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69235076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7198575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42036501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41656465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15603657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9213029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43571871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0208437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28352950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91287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785618</v>
      </c>
      <c r="K20" s="120" t="n">
        <v>29492643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42743</v>
      </c>
      <c r="K21" s="120" t="n">
        <v>29171494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2133887</v>
      </c>
      <c r="K22" s="125" t="n">
        <f aca="false">SUM(K7:K21)</f>
        <v>1572418495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0949922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973141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5976781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2688684</v>
      </c>
      <c r="K27" s="132" t="n">
        <f aca="false">SUM(K28:K30)</f>
        <v>1247702096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349787</v>
      </c>
      <c r="K28" s="131" t="n">
        <v>151909982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17258529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0840538</v>
      </c>
      <c r="K30" s="131" t="n">
        <v>978533585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/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976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8192</v>
      </c>
      <c r="K40" s="131" t="n">
        <v>33110220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56119146</v>
      </c>
      <c r="K41" s="135" t="n">
        <f aca="false">K24+K27+K31+K34+K35+K38+K39+K40</f>
        <v>1401763214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1214363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3784151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70655281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2133887</v>
      </c>
      <c r="K51" s="135" t="n">
        <f aca="false">K41+K50</f>
        <v>1572418495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6014741</v>
      </c>
      <c r="K53" s="129" t="n">
        <f aca="false">K50</f>
        <v>170655281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6014741</v>
      </c>
      <c r="K54" s="120" t="n">
        <f aca="false">K50</f>
        <v>170655281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52192944</v>
      </c>
      <c r="K6" s="143" t="n">
        <v>17446710</v>
      </c>
      <c r="L6" s="143" t="n">
        <v>46696364</v>
      </c>
      <c r="M6" s="143" t="n">
        <v>15244801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7928495</v>
      </c>
      <c r="K7" s="143" t="n">
        <v>9339874</v>
      </c>
      <c r="L7" s="143" t="n">
        <v>23816622</v>
      </c>
      <c r="M7" s="143" t="n">
        <v>7508830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4264449</v>
      </c>
      <c r="K8" s="144" t="n">
        <v>8106836</v>
      </c>
      <c r="L8" s="144" t="n">
        <f aca="false">L6-L7</f>
        <v>22879742</v>
      </c>
      <c r="M8" s="144" t="n">
        <f aca="false">M6-M7</f>
        <v>7735971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8872650</v>
      </c>
      <c r="K9" s="143" t="n">
        <v>2962085</v>
      </c>
      <c r="L9" s="143" t="n">
        <v>9417901</v>
      </c>
      <c r="M9" s="143" t="n">
        <v>3238129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259295</v>
      </c>
      <c r="K10" s="143" t="n">
        <v>814679</v>
      </c>
      <c r="L10" s="143" t="n">
        <v>2357912</v>
      </c>
      <c r="M10" s="143" t="n">
        <v>858859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613355</v>
      </c>
      <c r="K11" s="144" t="n">
        <v>2147406</v>
      </c>
      <c r="L11" s="144" t="n">
        <f aca="false">L9-L10</f>
        <v>7059989</v>
      </c>
      <c r="M11" s="144" t="n">
        <f aca="false">M9-M10</f>
        <v>2379270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92067</v>
      </c>
      <c r="K13" s="143" t="n">
        <v>811647</v>
      </c>
      <c r="L13" s="143" t="n">
        <v>2143607</v>
      </c>
      <c r="M13" s="143" t="n">
        <v>821179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336</v>
      </c>
      <c r="K14" s="143" t="n">
        <v>-419</v>
      </c>
      <c r="L14" s="143" t="n">
        <v>903</v>
      </c>
      <c r="M14" s="143" t="n">
        <v>27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0</v>
      </c>
      <c r="L16" s="143" t="n">
        <v>3047760</v>
      </c>
      <c r="M16" s="143" t="n">
        <v>304776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51150</v>
      </c>
      <c r="K21" s="143" t="n">
        <v>102702</v>
      </c>
      <c r="L21" s="143" t="n">
        <v>-391869</v>
      </c>
      <c r="M21" s="143" t="n">
        <v>-36309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964147</v>
      </c>
      <c r="K22" s="143" t="n">
        <v>756795</v>
      </c>
      <c r="L22" s="143" t="n">
        <v>515309</v>
      </c>
      <c r="M22" s="143" t="n">
        <v>247827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567240</v>
      </c>
      <c r="K23" s="143" t="n">
        <v>301011</v>
      </c>
      <c r="L23" s="143" t="n">
        <v>513153</v>
      </c>
      <c r="M23" s="143" t="n">
        <v>237463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7404287</v>
      </c>
      <c r="K24" s="143" t="n">
        <v>8970191</v>
      </c>
      <c r="L24" s="143" t="n">
        <v>26241628</v>
      </c>
      <c r="M24" s="143" t="n">
        <v>9223347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6181158</v>
      </c>
      <c r="K25" s="144" t="n">
        <v>2653765</v>
      </c>
      <c r="L25" s="144" t="n">
        <f aca="false">L8+L11+SUM(L12:L22)-L23-L24</f>
        <v>8500660</v>
      </c>
      <c r="M25" s="144" t="n">
        <f aca="false">M8+M11+SUM(M12:M22)-M23-M24</f>
        <v>4734915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5671912</v>
      </c>
      <c r="K26" s="143" t="n">
        <v>2535061</v>
      </c>
      <c r="L26" s="143" t="n">
        <v>7277032</v>
      </c>
      <c r="M26" s="143" t="n">
        <v>3551064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509246</v>
      </c>
      <c r="K27" s="144" t="n">
        <v>118704</v>
      </c>
      <c r="L27" s="144" t="n">
        <f aca="false">L25-L26</f>
        <v>1223628</v>
      </c>
      <c r="M27" s="144" t="n">
        <f aca="false">M25-M26</f>
        <v>1183851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401486</v>
      </c>
      <c r="K28" s="143" t="n">
        <v>155769</v>
      </c>
      <c r="L28" s="143" t="n">
        <v>9265</v>
      </c>
      <c r="M28" s="143" t="n">
        <v>5559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07760</v>
      </c>
      <c r="K29" s="144" t="n">
        <v>-37065</v>
      </c>
      <c r="L29" s="144" t="n">
        <f aca="false">L27-L28</f>
        <v>1214363</v>
      </c>
      <c r="M29" s="144" t="n">
        <f aca="false">M27-M28</f>
        <v>1178292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1</v>
      </c>
      <c r="M30" s="145" t="n">
        <v>1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107760</v>
      </c>
      <c r="K32" s="147" t="n">
        <f aca="false">K29</f>
        <v>-37065</v>
      </c>
      <c r="L32" s="147" t="n">
        <f aca="false">L29</f>
        <v>1214363</v>
      </c>
      <c r="M32" s="147" t="n">
        <f aca="false">M29</f>
        <v>1178292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107760</v>
      </c>
      <c r="K33" s="143" t="n">
        <f aca="false">K29</f>
        <v>-37065</v>
      </c>
      <c r="L33" s="143" t="n">
        <f aca="false">L29</f>
        <v>1214363</v>
      </c>
      <c r="M33" s="143" t="n">
        <f aca="false">M29</f>
        <v>1178292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9254840</v>
      </c>
      <c r="K6" s="166" t="n">
        <f aca="false">SUM(K7:K12)</f>
        <v>10466641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509246</v>
      </c>
      <c r="K7" s="168" t="n">
        <v>1223628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5671912</v>
      </c>
      <c r="K8" s="168" t="n">
        <v>7277032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073682</v>
      </c>
      <c r="K9" s="168" t="n">
        <v>1965981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120419968</v>
      </c>
      <c r="K13" s="170" t="n">
        <f aca="false">K14+K15+K16+K17+K19+K20+K21</f>
        <v>-59089007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27279672</v>
      </c>
      <c r="K14" s="168" t="n">
        <v>-54001285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31217763</v>
      </c>
      <c r="K15" s="168" t="n">
        <v>-1179155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62541231</v>
      </c>
      <c r="K16" s="168" t="n">
        <v>28694184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58558380</v>
      </c>
      <c r="K17" s="168" t="n">
        <v>3171577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61669176</v>
      </c>
      <c r="K19" s="168" t="n">
        <v>-33245578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3729494</v>
      </c>
      <c r="K21" s="168" t="n">
        <v>-2528750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88639631</v>
      </c>
      <c r="K22" s="170" t="n">
        <f aca="false">SUM(K23:K26)</f>
        <v>65074332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19000260</v>
      </c>
      <c r="K23" s="168" t="n">
        <v>27560195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69447427</v>
      </c>
      <c r="K24" s="168" t="n">
        <v>37453217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692</v>
      </c>
      <c r="K25" s="168" t="n">
        <v>-1108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192636</v>
      </c>
      <c r="K26" s="168" t="n">
        <v>62028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2525497</v>
      </c>
      <c r="K27" s="170" t="n">
        <f aca="false">K6+K13+K22</f>
        <v>16451966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401486</v>
      </c>
      <c r="K28" s="168" t="n">
        <v>-9265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2926983</v>
      </c>
      <c r="K29" s="175" t="n">
        <f aca="false">K27+K28</f>
        <v>16442701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26563693</v>
      </c>
      <c r="K31" s="166" t="n">
        <f aca="false">SUM(K32:K36)</f>
        <v>-909275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7494821</v>
      </c>
      <c r="K32" s="168" t="n">
        <v>-4538290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4058514</v>
      </c>
      <c r="K34" s="168" t="n">
        <v>3629015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386490</v>
      </c>
      <c r="K38" s="166" t="n">
        <f aca="false">SUM(K39:K44)</f>
        <v>-16004087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637531</v>
      </c>
      <c r="K39" s="168" t="n">
        <v>-19430264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251041</v>
      </c>
      <c r="K44" s="168" t="n">
        <v>3426177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250220</v>
      </c>
      <c r="K45" s="170" t="n">
        <f aca="false">K29+K31+K38</f>
        <v>-470661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250220</v>
      </c>
      <c r="K47" s="170" t="n">
        <f aca="false">K45+K46</f>
        <v>-470661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30736623</v>
      </c>
      <c r="K49" s="175" t="n">
        <f aca="false">IF(K47+K48&gt;=0,K47+K48,0)</f>
        <v>27198575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426177</v>
      </c>
      <c r="K10" s="120"/>
      <c r="L10" s="120" t="n">
        <f aca="false">SUM(E10:K10)</f>
        <v>3426177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426177</v>
      </c>
      <c r="K13" s="132" t="n">
        <f aca="false">SUM(K9:K12)</f>
        <v>0</v>
      </c>
      <c r="L13" s="132" t="n">
        <f aca="false">SUM(L9:L12)</f>
        <v>3426177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214363</v>
      </c>
      <c r="J14" s="120"/>
      <c r="K14" s="120"/>
      <c r="L14" s="120" t="n">
        <f aca="false">SUM(E14:K14)</f>
        <v>1214363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214363</v>
      </c>
      <c r="J15" s="132" t="n">
        <f aca="false">SUM(J13:J14)</f>
        <v>3426177</v>
      </c>
      <c r="K15" s="132" t="n">
        <f aca="false">SUM(K13:K14)</f>
        <v>0</v>
      </c>
      <c r="L15" s="132" t="n">
        <f aca="false">SUM(L13:L14)</f>
        <v>4640540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1214363</v>
      </c>
      <c r="J22" s="135" t="n">
        <f aca="false">J8+J15+J16+J17+J18+J21</f>
        <v>3784151</v>
      </c>
      <c r="K22" s="135" t="n">
        <f aca="false">K8+K15+K16+K17+K18+K21</f>
        <v>0</v>
      </c>
      <c r="L22" s="135" t="n">
        <f aca="false">L8+L15+L16+L17+L18+L21</f>
        <v>170655281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7:00Z</cp:lastPrinted>
  <dcterms:modified xsi:type="dcterms:W3CDTF">2016-10-25T10:52:25Z</dcterms:modified>
  <cp:revision>0</cp:revision>
  <dc:subject/>
  <dc:title>TFI-KI</dc:title>
</cp:coreProperties>
</file>