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5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t xml:space="preserve">30.09.2015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277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2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:H3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78839854</v>
      </c>
      <c r="K6" s="117" t="n">
        <f aca="false">SUM(K7:K8)</f>
        <v>208369746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8486403</v>
      </c>
      <c r="K7" s="120" t="n">
        <v>30736623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0353451</v>
      </c>
      <c r="K8" s="120" t="n">
        <v>177633123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37295557</v>
      </c>
      <c r="K9" s="120" t="n">
        <v>186877497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89736703</v>
      </c>
      <c r="K10" s="120" t="n">
        <v>220954466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58835821</v>
      </c>
      <c r="K12" s="120" t="n">
        <v>120504997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79622494</v>
      </c>
      <c r="K13" s="120" t="n">
        <v>45563980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5492134</v>
      </c>
      <c r="K16" s="120" t="n">
        <v>18451425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28358573</v>
      </c>
      <c r="K17" s="120" t="n">
        <v>664128281</v>
      </c>
    </row>
    <row r="18" customFormat="false" ht="11.25" hidden="false" customHeight="false" outlineLevel="0" collapsed="false">
      <c r="A18" s="121" t="s">
        <v>72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5425184</v>
      </c>
      <c r="K18" s="120" t="n">
        <v>5372920</v>
      </c>
      <c r="M18" s="122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8555257</v>
      </c>
      <c r="K19" s="120" t="n">
        <v>13949840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6624785</v>
      </c>
      <c r="K20" s="120" t="n">
        <v>25850153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7552141</v>
      </c>
      <c r="K21" s="120" t="n">
        <v>23821374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446338503</v>
      </c>
      <c r="K22" s="125" t="n">
        <f aca="false">SUM(K7:K21)</f>
        <v>1533844679</v>
      </c>
      <c r="M22" s="122"/>
      <c r="N22" s="122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023036</v>
      </c>
      <c r="K24" s="129" t="n">
        <f aca="false">SUM(K25:K26)</f>
        <v>126428125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631788</v>
      </c>
      <c r="K25" s="131" t="n">
        <v>24208115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5391248</v>
      </c>
      <c r="K26" s="131" t="n">
        <v>102220010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098472324</v>
      </c>
      <c r="K27" s="132" t="n">
        <f aca="false">SUM(K28:K30)</f>
        <v>1187059733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15282314</v>
      </c>
      <c r="K28" s="131" t="n">
        <v>134331387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5945172</v>
      </c>
      <c r="K29" s="131" t="n">
        <v>95064864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7244838</v>
      </c>
      <c r="K30" s="131" t="n">
        <v>957663482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109133</v>
      </c>
      <c r="K31" s="132" t="n">
        <f aca="false">K33</f>
        <v>11066513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109133</v>
      </c>
      <c r="K33" s="131" t="n">
        <v>11066513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169</v>
      </c>
      <c r="K34" s="131" t="n">
        <v>2477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467051</v>
      </c>
      <c r="K40" s="131" t="n">
        <v>33665240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272074713</v>
      </c>
      <c r="K41" s="135" t="n">
        <f aca="false">K24+K27+K31+K34+K35+K38+K39+K40</f>
        <v>1358222088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88876</v>
      </c>
      <c r="K44" s="120" t="n">
        <v>107760</v>
      </c>
      <c r="M44" s="122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256906</v>
      </c>
      <c r="K45" s="120" t="n">
        <v>73645782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-18267</v>
      </c>
      <c r="K48" s="120" t="n">
        <v>1232774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263790</v>
      </c>
      <c r="K50" s="132" t="n">
        <f aca="false">SUM(K43:K49)</f>
        <v>175622591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446338503</v>
      </c>
      <c r="K51" s="135" t="n">
        <f aca="false">K41+K50</f>
        <v>1533844679</v>
      </c>
      <c r="L51" s="122"/>
      <c r="M51" s="122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24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33" activeCellId="0" sqref="L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61353736</v>
      </c>
      <c r="K6" s="143" t="n">
        <v>18725522</v>
      </c>
      <c r="L6" s="143" t="n">
        <v>52192944</v>
      </c>
      <c r="M6" s="143" t="n">
        <v>17446710</v>
      </c>
      <c r="O6" s="122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30965092</v>
      </c>
      <c r="K7" s="143" t="n">
        <v>9949437</v>
      </c>
      <c r="L7" s="143" t="n">
        <v>28020625</v>
      </c>
      <c r="M7" s="143" t="n">
        <v>9370877</v>
      </c>
      <c r="O7" s="122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30388644</v>
      </c>
      <c r="K8" s="144" t="n">
        <v>8776085</v>
      </c>
      <c r="L8" s="144" t="n">
        <f aca="false">L6-L7</f>
        <v>24172319</v>
      </c>
      <c r="M8" s="144" t="n">
        <f aca="false">M6-M7</f>
        <v>8075833</v>
      </c>
      <c r="O8" s="122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9185306</v>
      </c>
      <c r="K9" s="143" t="n">
        <v>3080745</v>
      </c>
      <c r="L9" s="143" t="n">
        <v>8873586</v>
      </c>
      <c r="M9" s="143" t="n">
        <v>2962356</v>
      </c>
      <c r="O9" s="122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332125</v>
      </c>
      <c r="K10" s="143" t="n">
        <v>793301</v>
      </c>
      <c r="L10" s="143" t="n">
        <v>2259295</v>
      </c>
      <c r="M10" s="143" t="n">
        <v>814679</v>
      </c>
      <c r="O10" s="122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6853181</v>
      </c>
      <c r="K11" s="144" t="n">
        <v>2287444</v>
      </c>
      <c r="L11" s="144" t="n">
        <f aca="false">L9-L10</f>
        <v>6614291</v>
      </c>
      <c r="M11" s="144" t="n">
        <f aca="false">M9-M10</f>
        <v>2147677</v>
      </c>
      <c r="O11" s="122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108043</v>
      </c>
      <c r="K12" s="143" t="n">
        <v>-36321</v>
      </c>
      <c r="L12" s="143" t="n">
        <v>-52264</v>
      </c>
      <c r="M12" s="143" t="n">
        <v>-20387</v>
      </c>
      <c r="O12" s="122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112258</v>
      </c>
      <c r="K13" s="143" t="n">
        <v>809409</v>
      </c>
      <c r="L13" s="143" t="n">
        <v>2192067</v>
      </c>
      <c r="M13" s="143" t="n">
        <v>811647</v>
      </c>
      <c r="O13" s="122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169</v>
      </c>
      <c r="K14" s="143" t="n">
        <v>-596</v>
      </c>
      <c r="L14" s="143" t="n">
        <v>336</v>
      </c>
      <c r="M14" s="143" t="n">
        <v>-419</v>
      </c>
      <c r="O14" s="122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2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2406712</v>
      </c>
      <c r="K16" s="143" t="n">
        <v>2387021</v>
      </c>
      <c r="L16" s="143" t="n">
        <v>67181</v>
      </c>
      <c r="M16" s="143" t="n">
        <v>0</v>
      </c>
      <c r="O16" s="122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2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2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2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31176</v>
      </c>
      <c r="K20" s="143" t="n">
        <v>0</v>
      </c>
      <c r="L20" s="143" t="n">
        <v>0</v>
      </c>
      <c r="M20" s="143" t="n">
        <v>0</v>
      </c>
      <c r="O20" s="122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190969</v>
      </c>
      <c r="K21" s="143" t="n">
        <v>18051</v>
      </c>
      <c r="L21" s="143" t="n">
        <v>51150</v>
      </c>
      <c r="M21" s="143" t="n">
        <v>102702</v>
      </c>
      <c r="O21" s="122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908631</v>
      </c>
      <c r="K22" s="143" t="n">
        <v>133382</v>
      </c>
      <c r="L22" s="143" t="n">
        <v>877630</v>
      </c>
      <c r="M22" s="143" t="n">
        <v>740324</v>
      </c>
      <c r="O22" s="122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806778</v>
      </c>
      <c r="K23" s="143" t="n">
        <v>384162</v>
      </c>
      <c r="L23" s="143" t="n">
        <v>567240</v>
      </c>
      <c r="M23" s="143" t="n">
        <v>301011</v>
      </c>
      <c r="O23" s="122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29348944</v>
      </c>
      <c r="K24" s="143" t="n">
        <v>9828999</v>
      </c>
      <c r="L24" s="143" t="n">
        <v>27174312</v>
      </c>
      <c r="M24" s="143" t="n">
        <v>8902601</v>
      </c>
      <c r="O24" s="122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12246037</v>
      </c>
      <c r="K25" s="144" t="n">
        <v>4161314</v>
      </c>
      <c r="L25" s="144" t="n">
        <f aca="false">L8+L11+SUM(L12:L22)-L23-L24</f>
        <v>6181158</v>
      </c>
      <c r="M25" s="144" t="n">
        <f aca="false">M8+M11+SUM(M12:M22)-M23-M24</f>
        <v>2653765</v>
      </c>
      <c r="O25" s="122"/>
      <c r="P25" s="122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1424692</v>
      </c>
      <c r="K26" s="143" t="n">
        <v>5275652</v>
      </c>
      <c r="L26" s="143" t="n">
        <v>5671912</v>
      </c>
      <c r="M26" s="143" t="n">
        <v>2535061</v>
      </c>
      <c r="O26" s="122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821345</v>
      </c>
      <c r="K27" s="144" t="n">
        <v>-1114338</v>
      </c>
      <c r="L27" s="144" t="n">
        <f aca="false">L25-L26</f>
        <v>509246</v>
      </c>
      <c r="M27" s="144" t="n">
        <f aca="false">M25-M26</f>
        <v>118704</v>
      </c>
      <c r="O27" s="122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529950</v>
      </c>
      <c r="K28" s="143" t="n">
        <v>141872</v>
      </c>
      <c r="L28" s="143" t="n">
        <v>401486</v>
      </c>
      <c r="M28" s="143" t="n">
        <v>155769</v>
      </c>
      <c r="O28" s="122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291395</v>
      </c>
      <c r="K29" s="144" t="n">
        <v>-1256210</v>
      </c>
      <c r="L29" s="144" t="n">
        <f aca="false">L27-L28</f>
        <v>107760</v>
      </c>
      <c r="M29" s="144" t="n">
        <f aca="false">M27-M28</f>
        <v>-37065</v>
      </c>
      <c r="O29" s="122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  <c r="O30" s="122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H4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5430949</v>
      </c>
      <c r="K6" s="166" t="n">
        <f aca="false">SUM(K7:K12)</f>
        <v>9056027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821345</v>
      </c>
      <c r="K7" s="168" t="n">
        <v>509246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1424692</v>
      </c>
      <c r="K8" s="168" t="n">
        <v>5671912</v>
      </c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3184912</v>
      </c>
      <c r="K9" s="168" t="n">
        <v>2874869</v>
      </c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58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73346918</v>
      </c>
      <c r="K13" s="170" t="n">
        <f aca="false">K14+K15+K16+K17+K19+K20+K21</f>
        <v>-120418695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11715686</v>
      </c>
      <c r="K14" s="168" t="n">
        <v>-27279672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22188188</v>
      </c>
      <c r="K15" s="168" t="n">
        <v>-31217763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33501205</v>
      </c>
      <c r="K16" s="168" t="n">
        <v>-62541231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42728973</v>
      </c>
      <c r="K17" s="168" t="n">
        <v>58558380</v>
      </c>
      <c r="M17" s="171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15430957</v>
      </c>
      <c r="K19" s="168" t="n">
        <v>-61669176</v>
      </c>
      <c r="M19" s="171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2075195</v>
      </c>
      <c r="K21" s="168" t="n">
        <v>3730767</v>
      </c>
      <c r="L21" s="171"/>
      <c r="M21" s="171"/>
      <c r="N21" s="171"/>
    </row>
    <row r="22" customFormat="false" ht="12.75" hidden="false" customHeight="true" outlineLevel="0" collapsed="false">
      <c r="A22" s="169" t="s">
        <v>167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-61287166</v>
      </c>
      <c r="K22" s="170" t="n">
        <f aca="false">SUM(K23:K26)</f>
        <v>88784906</v>
      </c>
      <c r="M22" s="171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24129261</v>
      </c>
      <c r="K23" s="168" t="n">
        <v>19049073</v>
      </c>
      <c r="M23" s="171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-32800301</v>
      </c>
      <c r="K24" s="168" t="n">
        <v>69538336</v>
      </c>
      <c r="L24" s="171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723</v>
      </c>
      <c r="K25" s="168" t="n">
        <v>-692</v>
      </c>
      <c r="M25" s="171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4356881</v>
      </c>
      <c r="K26" s="168" t="n">
        <v>198189</v>
      </c>
    </row>
    <row r="27" customFormat="false" ht="23.25" hidden="false" customHeight="true" outlineLevel="0" collapsed="false">
      <c r="A27" s="169" t="s">
        <v>172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27490701</v>
      </c>
      <c r="K27" s="170" t="n">
        <f aca="false">K6+K13+K22</f>
        <v>-22577762</v>
      </c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529950</v>
      </c>
      <c r="K28" s="168" t="n">
        <v>-401486</v>
      </c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26960751</v>
      </c>
      <c r="K29" s="175" t="n">
        <f aca="false">K27+K28</f>
        <v>-22979248</v>
      </c>
      <c r="M29" s="171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1466159</v>
      </c>
      <c r="K31" s="166" t="n">
        <f aca="false">SUM(K32:K36)</f>
        <v>26615958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3341763</v>
      </c>
      <c r="K32" s="168" t="n">
        <v>-7494820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108043</v>
      </c>
      <c r="K33" s="168" t="n">
        <v>52264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4699879</v>
      </c>
      <c r="K34" s="168" t="n">
        <v>34058514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25716419</v>
      </c>
      <c r="K38" s="166" t="n">
        <f aca="false">SUM(K39:K44)</f>
        <v>-1386490</v>
      </c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25856072</v>
      </c>
      <c r="K39" s="168" t="n">
        <v>-2637531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139653</v>
      </c>
      <c r="K44" s="168" t="n">
        <v>1251041</v>
      </c>
    </row>
    <row r="45" customFormat="false" ht="23.25" hidden="false" customHeight="true" outlineLevel="0" collapsed="false">
      <c r="A45" s="169" t="s">
        <v>190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2710491</v>
      </c>
      <c r="K45" s="170" t="n">
        <f aca="false">K29+K31+K38</f>
        <v>2250220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2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2710491</v>
      </c>
      <c r="K47" s="170" t="n">
        <f aca="false">K45+K46</f>
        <v>2250220</v>
      </c>
    </row>
    <row r="48" customFormat="false" ht="12.75" hidden="false" customHeight="true" outlineLevel="0" collapsed="false">
      <c r="A48" s="169" t="s">
        <v>193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5584924</v>
      </c>
      <c r="K48" s="168" t="n">
        <v>28486403</v>
      </c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8295415</v>
      </c>
      <c r="K49" s="175" t="n">
        <f aca="false">IF(K47+K48&gt;=0,K47+K48,0)</f>
        <v>30736623</v>
      </c>
      <c r="L49" s="171"/>
      <c r="M49" s="171"/>
    </row>
    <row r="51" customFormat="false" ht="12.75" hidden="false" customHeight="false" outlineLevel="0" collapsed="false">
      <c r="J51" s="180"/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7</v>
      </c>
      <c r="G6" s="136" t="n">
        <v>15331423</v>
      </c>
      <c r="H6" s="136" t="n">
        <v>73256905</v>
      </c>
      <c r="I6" s="136" t="n">
        <v>388876</v>
      </c>
      <c r="J6" s="136" t="n">
        <v>-18267</v>
      </c>
      <c r="K6" s="136" t="n">
        <v>0</v>
      </c>
      <c r="L6" s="136" t="n">
        <f aca="false">SUM(E6:K6)</f>
        <v>174263790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3256905</v>
      </c>
      <c r="I8" s="132" t="n">
        <f aca="false">SUM(I6:I7)</f>
        <v>388876</v>
      </c>
      <c r="J8" s="132" t="n">
        <f aca="false">SUM(J6:J7)</f>
        <v>-18267</v>
      </c>
      <c r="K8" s="132" t="n">
        <f aca="false">SUM(K6:K7)</f>
        <v>0</v>
      </c>
      <c r="L8" s="132" t="n">
        <f aca="false">SUM(L6:L7)</f>
        <v>174263790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1251041</v>
      </c>
      <c r="K10" s="120"/>
      <c r="L10" s="120" t="n">
        <f aca="false">SUM(E10:K10)</f>
        <v>1251041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251041</v>
      </c>
      <c r="K13" s="132" t="n">
        <f aca="false">SUM(K9:K12)</f>
        <v>0</v>
      </c>
      <c r="L13" s="132" t="n">
        <f aca="false">SUM(L9:L12)</f>
        <v>1251041</v>
      </c>
      <c r="O13" s="171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107760</v>
      </c>
      <c r="J14" s="120"/>
      <c r="K14" s="120"/>
      <c r="L14" s="120" t="n">
        <f aca="false">SUM(E14:K14)</f>
        <v>107760</v>
      </c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107760</v>
      </c>
      <c r="J15" s="132" t="n">
        <f aca="false">SUM(J13:J14)</f>
        <v>1251041</v>
      </c>
      <c r="K15" s="132" t="n">
        <f aca="false">SUM(K13:K14)</f>
        <v>0</v>
      </c>
      <c r="L15" s="132" t="n">
        <f aca="false">SUM(L13:L14)</f>
        <v>1358801</v>
      </c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388876</v>
      </c>
      <c r="I19" s="120" t="n">
        <v>-388876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88876</v>
      </c>
      <c r="I21" s="132" t="n">
        <f aca="false">SUM(I19:I20)</f>
        <v>-388876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1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645781</v>
      </c>
      <c r="I22" s="135" t="n">
        <f aca="false">I8+I15+I16+I17+I18+I21</f>
        <v>107760</v>
      </c>
      <c r="J22" s="135" t="n">
        <f aca="false">J8+J15+J16+J17+J18+J21</f>
        <v>1232774</v>
      </c>
      <c r="K22" s="135" t="n">
        <f aca="false">K8+K15+K16+K17+K18+K21</f>
        <v>0</v>
      </c>
      <c r="L22" s="135" t="n">
        <f aca="false">L8+L15+L16+L17+L18+L21</f>
        <v>175622591</v>
      </c>
      <c r="N22" s="171"/>
    </row>
    <row r="23" customFormat="false" ht="12.75" hidden="false" customHeight="true" outlineLevel="0" collapsed="false">
      <c r="A23" s="214" t="s">
        <v>26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  <c r="L25" s="216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5-10-22T06:30:59Z</cp:lastPrinted>
  <dcterms:modified xsi:type="dcterms:W3CDTF">2015-10-29T15:09:38Z</dcterms:modified>
  <cp:revision>0</cp:revision>
  <dc:subject/>
  <dc:title>TFI-KI</dc:title>
</cp:coreProperties>
</file>