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7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30.06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B60" activeCellId="0" sqref="B60:I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916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43666058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9460677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14205381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52452728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184703307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41530052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25525161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7356172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699718891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69860</v>
      </c>
      <c r="K18" s="120" t="n">
        <v>5699734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185733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395579</v>
      </c>
      <c r="K20" s="120" t="n">
        <v>28816568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2226</v>
      </c>
      <c r="K21" s="120" t="n">
        <v>28516798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7448535</v>
      </c>
      <c r="K22" s="125" t="n">
        <f aca="false">SUM(K7:K21)</f>
        <v>1547171202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15489664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25508387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89981277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82528220</v>
      </c>
      <c r="K27" s="132" t="n">
        <f aca="false">SUM(K28:K30)</f>
        <v>1232847679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8122931</v>
      </c>
      <c r="K28" s="131" t="n">
        <v>157363165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35025177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93310330</v>
      </c>
      <c r="K30" s="131" t="n">
        <v>940459337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214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3220</v>
      </c>
      <c r="K40" s="131" t="n">
        <v>34800842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9147165</v>
      </c>
      <c r="K41" s="135" t="n">
        <f aca="false">K24+K27+K31+K34+K35+K38+K39+K40</f>
        <v>1383138399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3899765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89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3782404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4032803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7448535</v>
      </c>
      <c r="K51" s="135" t="n">
        <f aca="false">K41+K50</f>
        <v>1547171202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6" activeCellId="0" sqref="J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1451563</v>
      </c>
      <c r="K6" s="143" t="n">
        <v>15965609</v>
      </c>
      <c r="L6" s="143" t="n">
        <v>30205407</v>
      </c>
      <c r="M6" s="143" t="n">
        <v>14917193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6362919</v>
      </c>
      <c r="K7" s="143" t="n">
        <v>7926705</v>
      </c>
      <c r="L7" s="143" t="n">
        <v>12090983</v>
      </c>
      <c r="M7" s="143" t="n">
        <v>5753756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15088644</v>
      </c>
      <c r="K8" s="144" t="n">
        <v>8038904</v>
      </c>
      <c r="L8" s="144" t="n">
        <f aca="false">L6-L7</f>
        <v>18114424</v>
      </c>
      <c r="M8" s="144" t="n">
        <f aca="false">M6-M7</f>
        <v>9163437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80421</v>
      </c>
      <c r="K9" s="143" t="n">
        <v>3214600</v>
      </c>
      <c r="L9" s="143" t="n">
        <v>6204977</v>
      </c>
      <c r="M9" s="143" t="n">
        <v>3258284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499053</v>
      </c>
      <c r="K10" s="143" t="n">
        <v>916605</v>
      </c>
      <c r="L10" s="143" t="n">
        <v>1783670</v>
      </c>
      <c r="M10" s="143" t="n">
        <v>1038281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681368</v>
      </c>
      <c r="K11" s="144" t="n">
        <v>2297995</v>
      </c>
      <c r="L11" s="144" t="n">
        <f aca="false">L9-L10</f>
        <v>4421307</v>
      </c>
      <c r="M11" s="144" t="n">
        <f aca="false">M9-M10</f>
        <v>2220003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66112</v>
      </c>
      <c r="K12" s="143" t="n">
        <v>34565</v>
      </c>
      <c r="L12" s="143" t="n">
        <v>29873</v>
      </c>
      <c r="M12" s="143" t="n">
        <v>16800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22428</v>
      </c>
      <c r="K13" s="143" t="n">
        <v>760241</v>
      </c>
      <c r="L13" s="143" t="n">
        <v>1458558</v>
      </c>
      <c r="M13" s="143" t="n">
        <v>787110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876</v>
      </c>
      <c r="K14" s="143" t="n">
        <v>121</v>
      </c>
      <c r="L14" s="143" t="n">
        <v>529</v>
      </c>
      <c r="M14" s="143" t="n">
        <v>43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0</v>
      </c>
      <c r="K16" s="143" t="n">
        <v>0</v>
      </c>
      <c r="L16" s="143" t="n">
        <v>400000</v>
      </c>
      <c r="M16" s="143" t="n">
        <v>400000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7801</v>
      </c>
      <c r="M20" s="143" t="n">
        <v>7801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55560</v>
      </c>
      <c r="K21" s="143" t="n">
        <v>-78332</v>
      </c>
      <c r="L21" s="143" t="n">
        <v>-107346</v>
      </c>
      <c r="M21" s="143" t="n">
        <v>-107413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204007</v>
      </c>
      <c r="K22" s="143" t="n">
        <v>124437</v>
      </c>
      <c r="L22" s="143" t="n">
        <v>1100963</v>
      </c>
      <c r="M22" s="143" t="n">
        <v>204457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75690</v>
      </c>
      <c r="K23" s="143" t="n">
        <v>162010</v>
      </c>
      <c r="L23" s="143" t="n">
        <v>274641</v>
      </c>
      <c r="M23" s="143" t="n">
        <v>142101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6966440</v>
      </c>
      <c r="K24" s="143" t="n">
        <v>8703815</v>
      </c>
      <c r="L24" s="143" t="n">
        <v>18528067</v>
      </c>
      <c r="M24" s="143" t="n">
        <v>9823741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765745</v>
      </c>
      <c r="K25" s="144" t="n">
        <v>2312106</v>
      </c>
      <c r="L25" s="144" t="n">
        <f aca="false">L8+L11+L12+L13+L14+L15+L16+L17+L18+L19+L20+L21+L22-L23-L24</f>
        <v>6623401</v>
      </c>
      <c r="M25" s="144" t="n">
        <f aca="false">M8+M11+M12+M13+M14+M15+M16+M17+M18+M19+M20+M21+M22-M23-M24</f>
        <v>2726396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3725968</v>
      </c>
      <c r="K26" s="143" t="n">
        <v>2332822</v>
      </c>
      <c r="L26" s="143" t="n">
        <v>10523166</v>
      </c>
      <c r="M26" s="143" t="n">
        <v>3403545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777</v>
      </c>
      <c r="K27" s="144" t="n">
        <v>-20716</v>
      </c>
      <c r="L27" s="144" t="n">
        <f aca="false">L25-L26</f>
        <v>-3899765</v>
      </c>
      <c r="M27" s="144" t="n">
        <f aca="false">M25-M26</f>
        <v>-677149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706</v>
      </c>
      <c r="K28" s="143" t="n">
        <v>3706</v>
      </c>
      <c r="L28" s="143" t="n">
        <v>0</v>
      </c>
      <c r="M28" s="143" t="n">
        <v>-3706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6071</v>
      </c>
      <c r="K29" s="144" t="n">
        <v>-24422</v>
      </c>
      <c r="L29" s="144" t="n">
        <f aca="false">L27-L28</f>
        <v>-3899765</v>
      </c>
      <c r="M29" s="144" t="n">
        <f aca="false">M27-M28</f>
        <v>-673443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5031198</v>
      </c>
      <c r="K6" s="166" t="n">
        <f aca="false">SUM(K7:K12)</f>
        <v>8234965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39777</v>
      </c>
      <c r="K7" s="169" t="n">
        <v>-3899765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3725968</v>
      </c>
      <c r="K8" s="169" t="n">
        <v>10523166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1265453</v>
      </c>
      <c r="K9" s="169" t="n">
        <v>1611564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27543913</v>
      </c>
      <c r="K13" s="171" t="n">
        <f aca="false">K14+K15+K16+K17+K19+K20+K21</f>
        <v>34288329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-14567384</v>
      </c>
      <c r="K14" s="169" t="n">
        <v>26916917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-16385311</v>
      </c>
      <c r="K15" s="169" t="n">
        <v>44287626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32548192</v>
      </c>
      <c r="K16" s="169" t="n">
        <v>64201518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1713492</v>
      </c>
      <c r="K17" s="169" t="n">
        <v>-91985881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29047596</v>
      </c>
      <c r="K19" s="169" t="n">
        <v>-8617279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1805306</v>
      </c>
      <c r="K21" s="169" t="n">
        <v>-514572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37869921</v>
      </c>
      <c r="K22" s="171" t="n">
        <f aca="false">SUM(K23:K26)</f>
        <v>-51263641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26840905</v>
      </c>
      <c r="K23" s="169" t="n">
        <v>-10759766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10441437</v>
      </c>
      <c r="K24" s="169" t="n">
        <v>-38920775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1081</v>
      </c>
      <c r="K25" s="169" t="n">
        <v>-722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588660</v>
      </c>
      <c r="K26" s="169" t="n">
        <v>-1582378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15357206</v>
      </c>
      <c r="K27" s="171" t="n">
        <f aca="false">K6+K13+K22</f>
        <v>-8740347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-3706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15353500</v>
      </c>
      <c r="K29" s="175" t="n">
        <f aca="false">K27+K28</f>
        <v>-8740347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933543</v>
      </c>
      <c r="K31" s="166" t="n">
        <f aca="false">SUM(K32:K36)</f>
        <v>19375829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3703541</v>
      </c>
      <c r="K32" s="169" t="n">
        <v>-393327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66112</v>
      </c>
      <c r="K33" s="169" t="n">
        <v>-29874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7703196</v>
      </c>
      <c r="K34" s="169" t="n">
        <v>19799030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8284396</v>
      </c>
      <c r="K38" s="166" t="n">
        <f aca="false">SUM(K39:K44)</f>
        <v>-5113927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-20958400</v>
      </c>
      <c r="K39" s="169" t="n">
        <v>-4745125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2674004</v>
      </c>
      <c r="K44" s="169" t="n">
        <v>-368802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1002647</v>
      </c>
      <c r="K45" s="171" t="n">
        <f aca="false">K29+K31+K38</f>
        <v>5521555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1002647</v>
      </c>
      <c r="K47" s="171" t="n">
        <f aca="false">K45+K46</f>
        <v>5521555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7669236</v>
      </c>
      <c r="K48" s="169" t="n">
        <v>23939122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671883</v>
      </c>
      <c r="K49" s="175" t="n">
        <f aca="false">IF(K47+K48&gt;=0,K47+K48,0)</f>
        <v>29460677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368802</v>
      </c>
      <c r="K10" s="120"/>
      <c r="L10" s="120" t="n">
        <f aca="false">SUM(E10:K10)</f>
        <v>-368802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368802</v>
      </c>
      <c r="K13" s="132" t="n">
        <f aca="false">SUM(K9:K12)</f>
        <v>0</v>
      </c>
      <c r="L13" s="132" t="n">
        <f aca="false">SUM(L9:L12)</f>
        <v>-368802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3899765</v>
      </c>
      <c r="J14" s="120"/>
      <c r="K14" s="120"/>
      <c r="L14" s="120" t="n">
        <f aca="false">SUM(E14:K14)</f>
        <v>-3899765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3899765</v>
      </c>
      <c r="J15" s="132" t="n">
        <f aca="false">SUM(J13:J14)</f>
        <v>-368802</v>
      </c>
      <c r="K15" s="132" t="n">
        <f aca="false">SUM(K13:K14)</f>
        <v>0</v>
      </c>
      <c r="L15" s="132" t="n">
        <f aca="false">SUM(L13:L14)</f>
        <v>-4268567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3899765</v>
      </c>
      <c r="J22" s="135" t="n">
        <f aca="false">J8+J15+J16+J17+J18+J21</f>
        <v>3782403</v>
      </c>
      <c r="K22" s="135" t="n">
        <f aca="false">K8+K15+K16+K17+K18+K21</f>
        <v>0</v>
      </c>
      <c r="L22" s="135" t="n">
        <f aca="false">L8+L15+L16+L17+L18+L21</f>
        <v>164032803</v>
      </c>
      <c r="N22" s="167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67"/>
      <c r="L24" s="215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7-26T14:47:21Z</cp:lastPrinted>
  <dcterms:modified xsi:type="dcterms:W3CDTF">2017-07-31T08:41:43Z</dcterms:modified>
  <cp:revision>0</cp:revision>
  <dc:subject/>
  <dc:title>TFI-KI</dc:title>
</cp:coreProperties>
</file>