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BRNIĆ MARKO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7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7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916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5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15" workbookViewId="0">
      <selection pane="topLeft" activeCell="K58" activeCellId="0" sqref="K58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265061420</v>
      </c>
      <c r="K6" s="117" t="n">
        <f aca="false">SUM(K7:K8)</f>
        <v>243666058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939122</v>
      </c>
      <c r="K7" s="120" t="n">
        <v>29460677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241122298</v>
      </c>
      <c r="K8" s="120" t="n">
        <v>214205381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08752753</v>
      </c>
      <c r="K9" s="120" t="n">
        <v>52452728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28990933</v>
      </c>
      <c r="K10" s="120" t="n">
        <v>184703307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32912773</v>
      </c>
      <c r="K12" s="120" t="n">
        <v>241530052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45324191</v>
      </c>
      <c r="K13" s="120" t="n">
        <v>25525161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5257665</v>
      </c>
      <c r="K16" s="120" t="n">
        <v>7356172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618256176</v>
      </c>
      <c r="K17" s="120" t="n">
        <v>699718891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9824959</v>
      </c>
      <c r="K19" s="120" t="n">
        <v>29185733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30883147</v>
      </c>
      <c r="K20" s="120" t="n">
        <v>30272053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008254</v>
      </c>
      <c r="K21" s="120" t="n">
        <v>28522461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603272271</v>
      </c>
      <c r="K22" s="125" t="n">
        <f aca="false">SUM(K7:K21)</f>
        <v>1542932616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0234789</v>
      </c>
      <c r="K24" s="129" t="n">
        <f aca="false">SUM(K25:K26)</f>
        <v>115489664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5255624</v>
      </c>
      <c r="K25" s="131" t="n">
        <v>25508387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4979165</v>
      </c>
      <c r="K26" s="131" t="n">
        <v>89981277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78347013</v>
      </c>
      <c r="K27" s="132" t="n">
        <f aca="false">SUM(K28:K30)</f>
        <v>1228608183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67667675</v>
      </c>
      <c r="K28" s="131" t="n">
        <v>156875166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21094959</v>
      </c>
      <c r="K29" s="131" t="n">
        <v>135025177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89584379</v>
      </c>
      <c r="K30" s="131" t="n">
        <v>936707840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936</v>
      </c>
      <c r="K34" s="131" t="n">
        <v>214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6388163</v>
      </c>
      <c r="K40" s="131" t="n">
        <v>34801752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34970901</v>
      </c>
      <c r="K41" s="135" t="n">
        <f aca="false">K24+K27+K31+K34+K35+K38+K39+K40</f>
        <v>1378899813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-1506602</v>
      </c>
      <c r="K44" s="120" t="n">
        <v>-3899765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5020492</v>
      </c>
      <c r="K45" s="120" t="n">
        <v>63513889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4151205</v>
      </c>
      <c r="K48" s="120" t="n">
        <v>3782404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8301370</v>
      </c>
      <c r="K50" s="132" t="n">
        <f aca="false">SUM(K43:K49)</f>
        <v>164032803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603272271</v>
      </c>
      <c r="K51" s="135" t="n">
        <f aca="false">K41+K50</f>
        <v>1542932616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68301370</v>
      </c>
      <c r="K53" s="129" t="n">
        <f aca="false">K50</f>
        <v>164032803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68301370</v>
      </c>
      <c r="K54" s="120" t="n">
        <f aca="false">K50</f>
        <v>164032803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J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5" activeCellId="0" sqref="A15: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31451563</v>
      </c>
      <c r="K6" s="143" t="n">
        <v>15965609</v>
      </c>
      <c r="L6" s="143" t="n">
        <v>30205407</v>
      </c>
      <c r="M6" s="143" t="n">
        <v>14917193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16307792</v>
      </c>
      <c r="K7" s="143" t="n">
        <v>7900294</v>
      </c>
      <c r="L7" s="143" t="n">
        <v>12065167</v>
      </c>
      <c r="M7" s="143" t="n">
        <v>5742515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15143771</v>
      </c>
      <c r="K8" s="144" t="n">
        <v>8065315</v>
      </c>
      <c r="L8" s="144" t="n">
        <f aca="false">L6-L7</f>
        <v>18140240</v>
      </c>
      <c r="M8" s="144" t="n">
        <f aca="false">M6-M7</f>
        <v>9174678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6179772</v>
      </c>
      <c r="K9" s="143" t="n">
        <v>3214284</v>
      </c>
      <c r="L9" s="143" t="n">
        <v>6204324</v>
      </c>
      <c r="M9" s="143" t="n">
        <v>3257948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1499053</v>
      </c>
      <c r="K10" s="143" t="n">
        <v>916605</v>
      </c>
      <c r="L10" s="143" t="n">
        <v>1783670</v>
      </c>
      <c r="M10" s="143" t="n">
        <v>1038281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4680719</v>
      </c>
      <c r="K11" s="144" t="n">
        <v>2297679</v>
      </c>
      <c r="L11" s="144" t="n">
        <f aca="false">L9-L10</f>
        <v>4420654</v>
      </c>
      <c r="M11" s="144" t="n">
        <f aca="false">M9-M10</f>
        <v>2219667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1322428</v>
      </c>
      <c r="K13" s="143" t="n">
        <v>760241</v>
      </c>
      <c r="L13" s="143" t="n">
        <v>1458558</v>
      </c>
      <c r="M13" s="143" t="n">
        <v>787110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876</v>
      </c>
      <c r="K14" s="143" t="n">
        <v>121</v>
      </c>
      <c r="L14" s="143" t="n">
        <v>529</v>
      </c>
      <c r="M14" s="143" t="n">
        <v>43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/>
      <c r="K16" s="143"/>
      <c r="L16" s="143" t="n">
        <v>400000</v>
      </c>
      <c r="M16" s="143" t="n">
        <v>400000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7801</v>
      </c>
      <c r="M20" s="143" t="n">
        <v>7801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355560</v>
      </c>
      <c r="K21" s="143" t="n">
        <v>-78332</v>
      </c>
      <c r="L21" s="143" t="n">
        <v>-107346</v>
      </c>
      <c r="M21" s="143" t="n">
        <v>-107413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267482</v>
      </c>
      <c r="K22" s="143" t="n">
        <v>158150</v>
      </c>
      <c r="L22" s="143" t="n">
        <v>1155031</v>
      </c>
      <c r="M22" s="143" t="n">
        <v>241528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275690</v>
      </c>
      <c r="K23" s="143" t="n">
        <v>162010</v>
      </c>
      <c r="L23" s="143" t="n">
        <v>274641</v>
      </c>
      <c r="M23" s="143" t="n">
        <v>142101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17018281</v>
      </c>
      <c r="K24" s="143" t="n">
        <v>8729058</v>
      </c>
      <c r="L24" s="143" t="n">
        <v>18577425</v>
      </c>
      <c r="M24" s="143" t="n">
        <v>9854917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3765745</v>
      </c>
      <c r="K25" s="144" t="n">
        <v>2312106</v>
      </c>
      <c r="L25" s="144" t="n">
        <f aca="false">L8+L11+L12+L13+L14+L15+L16+L17+L18+L19+L20+L21+L22-L23-L24</f>
        <v>6623401</v>
      </c>
      <c r="M25" s="144" t="n">
        <f aca="false">M8+M11+M12+M13+M14+M15+M16+M17+M18+M19+M20+M21+M22-M23-M24</f>
        <v>2726396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3725968</v>
      </c>
      <c r="K26" s="143" t="n">
        <v>2332822</v>
      </c>
      <c r="L26" s="143" t="n">
        <v>10523166</v>
      </c>
      <c r="M26" s="143" t="n">
        <v>3403545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39777</v>
      </c>
      <c r="K27" s="144" t="n">
        <v>-20716</v>
      </c>
      <c r="L27" s="144" t="n">
        <f aca="false">L25-L26</f>
        <v>-3899765</v>
      </c>
      <c r="M27" s="144" t="n">
        <f aca="false">M25-M26</f>
        <v>-677149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3706</v>
      </c>
      <c r="K28" s="143" t="n">
        <v>3706</v>
      </c>
      <c r="L28" s="143" t="n">
        <v>0</v>
      </c>
      <c r="M28" s="143" t="n">
        <v>-3706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36071</v>
      </c>
      <c r="K29" s="144" t="n">
        <v>-24422</v>
      </c>
      <c r="L29" s="144" t="n">
        <f aca="false">L27-L28</f>
        <v>-3899765</v>
      </c>
      <c r="M29" s="144" t="n">
        <f aca="false">M27-M28</f>
        <v>-673443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36071</v>
      </c>
      <c r="K32" s="147" t="n">
        <f aca="false">K29</f>
        <v>-24422</v>
      </c>
      <c r="L32" s="147" t="n">
        <f aca="false">L29</f>
        <v>-3899765</v>
      </c>
      <c r="M32" s="147" t="n">
        <f aca="false">M29</f>
        <v>-673443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36071</v>
      </c>
      <c r="K33" s="143" t="n">
        <f aca="false">K29</f>
        <v>-24422</v>
      </c>
      <c r="L33" s="143" t="n">
        <f aca="false">L29</f>
        <v>-3899765</v>
      </c>
      <c r="M33" s="143" t="n">
        <f aca="false">M29</f>
        <v>-673443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5063281</v>
      </c>
      <c r="K6" s="166" t="n">
        <f aca="false">SUM(K7:K12)</f>
        <v>8267048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39777</v>
      </c>
      <c r="K7" s="168" t="n">
        <v>-3899765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3725968</v>
      </c>
      <c r="K8" s="168" t="n">
        <v>10523166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1297536</v>
      </c>
      <c r="K9" s="168" t="n">
        <v>1643647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-27544570</v>
      </c>
      <c r="K13" s="170" t="n">
        <f aca="false">K14+K15+K16+K17+K19+K20+K21</f>
        <v>34288694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-14567384</v>
      </c>
      <c r="K14" s="168" t="n">
        <v>26916917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16385311</v>
      </c>
      <c r="K15" s="168" t="n">
        <v>44287626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32548192</v>
      </c>
      <c r="K16" s="168" t="n">
        <v>64201518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1713492</v>
      </c>
      <c r="K17" s="168" t="n">
        <v>-91985881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29047596</v>
      </c>
      <c r="K19" s="168" t="n">
        <v>-8617279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-1805963</v>
      </c>
      <c r="K21" s="168" t="n">
        <v>-514207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37772383</v>
      </c>
      <c r="K22" s="170" t="n">
        <f aca="false">SUM(K23:K26)</f>
        <v>-51325963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26796290</v>
      </c>
      <c r="K23" s="168" t="n">
        <v>-10792509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10387123</v>
      </c>
      <c r="K24" s="168" t="n">
        <v>-38946321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1081</v>
      </c>
      <c r="K25" s="168" t="n">
        <v>-722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590051</v>
      </c>
      <c r="K26" s="168" t="n">
        <v>-1586411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15291094</v>
      </c>
      <c r="K27" s="170" t="n">
        <f aca="false">K6+K13+K22</f>
        <v>-8770221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3706</v>
      </c>
      <c r="K28" s="168" t="n">
        <v>0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15287388</v>
      </c>
      <c r="K29" s="175" t="n">
        <f aca="false">K27+K28</f>
        <v>-8770221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3999655</v>
      </c>
      <c r="K31" s="166" t="n">
        <f aca="false">SUM(K32:K36)</f>
        <v>19405703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3703541</v>
      </c>
      <c r="K32" s="168" t="n">
        <v>-393327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7703196</v>
      </c>
      <c r="K34" s="168" t="n">
        <v>19799030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18284396</v>
      </c>
      <c r="K38" s="166" t="n">
        <f aca="false">SUM(K39:K44)</f>
        <v>-5113927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20958400</v>
      </c>
      <c r="K39" s="168" t="n">
        <v>-4745125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2674004</v>
      </c>
      <c r="K44" s="168" t="n">
        <v>-368802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1002647</v>
      </c>
      <c r="K45" s="170" t="n">
        <f aca="false">K29+K31+K38</f>
        <v>5521555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1002647</v>
      </c>
      <c r="K47" s="170" t="n">
        <f aca="false">K45+K46</f>
        <v>5521555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7669236</v>
      </c>
      <c r="K48" s="168" t="n">
        <v>23939122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8671883</v>
      </c>
      <c r="K49" s="175" t="n">
        <f aca="false">IF(K47+K48&gt;=0,K47+K48,0)</f>
        <v>29460677</v>
      </c>
      <c r="L49" s="171"/>
      <c r="M49" s="171"/>
    </row>
    <row r="51" customFormat="false" ht="12.75" hidden="false" customHeight="false" outlineLevel="0" collapsed="false">
      <c r="K51" s="171"/>
    </row>
    <row r="52" customFormat="false" ht="12.75" hidden="false" customHeight="false" outlineLevel="0" collapsed="false">
      <c r="K52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56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3</v>
      </c>
      <c r="F3" s="159"/>
      <c r="G3" s="159"/>
      <c r="H3" s="159"/>
      <c r="I3" s="159"/>
      <c r="J3" s="159"/>
      <c r="K3" s="159" t="s">
        <v>234</v>
      </c>
      <c r="L3" s="159" t="s">
        <v>235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205" t="s">
        <v>241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2</v>
      </c>
      <c r="H5" s="162" t="s">
        <v>243</v>
      </c>
      <c r="I5" s="162" t="s">
        <v>244</v>
      </c>
      <c r="J5" s="162" t="s">
        <v>245</v>
      </c>
      <c r="K5" s="162" t="s">
        <v>246</v>
      </c>
      <c r="L5" s="162" t="s">
        <v>247</v>
      </c>
    </row>
    <row r="6" customFormat="false" ht="12.75" hidden="false" customHeight="true" outlineLevel="0" collapsed="false">
      <c r="A6" s="207" t="s">
        <v>248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5020492</v>
      </c>
      <c r="I6" s="136" t="n">
        <v>-1506602</v>
      </c>
      <c r="J6" s="136" t="n">
        <v>4151205</v>
      </c>
      <c r="K6" s="136" t="n">
        <v>0</v>
      </c>
      <c r="L6" s="136" t="n">
        <f aca="false">SUM(E6:K6)</f>
        <v>168301370</v>
      </c>
    </row>
    <row r="7" customFormat="false" ht="18.75" hidden="false" customHeight="true" outlineLevel="0" collapsed="false">
      <c r="A7" s="209" t="s">
        <v>249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50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65020492</v>
      </c>
      <c r="I8" s="132" t="n">
        <f aca="false">SUM(I6:I7)</f>
        <v>-1506602</v>
      </c>
      <c r="J8" s="132" t="n">
        <f aca="false">SUM(J6:J7)</f>
        <v>4151205</v>
      </c>
      <c r="K8" s="132" t="n">
        <f aca="false">SUM(K6:K7)</f>
        <v>0</v>
      </c>
      <c r="L8" s="132" t="n">
        <f aca="false">SUM(L6:L7)</f>
        <v>168301370</v>
      </c>
    </row>
    <row r="9" customFormat="false" ht="14.25" hidden="false" customHeight="true" outlineLevel="0" collapsed="false">
      <c r="A9" s="209" t="s">
        <v>251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2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-368802</v>
      </c>
      <c r="K10" s="120"/>
      <c r="L10" s="120" t="n">
        <f aca="false">SUM(E10:K10)</f>
        <v>-368802</v>
      </c>
    </row>
    <row r="11" customFormat="false" ht="18.75" hidden="false" customHeight="true" outlineLevel="0" collapsed="false">
      <c r="A11" s="209" t="s">
        <v>253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4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5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-368802</v>
      </c>
      <c r="K13" s="132" t="n">
        <f aca="false">SUM(K9:K12)</f>
        <v>0</v>
      </c>
      <c r="L13" s="132" t="n">
        <f aca="false">SUM(L9:L12)</f>
        <v>-368802</v>
      </c>
    </row>
    <row r="14" customFormat="false" ht="12.75" hidden="false" customHeight="true" outlineLevel="0" collapsed="false">
      <c r="A14" s="209" t="s">
        <v>240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-3899765</v>
      </c>
      <c r="J14" s="120"/>
      <c r="K14" s="120"/>
      <c r="L14" s="120" t="n">
        <f aca="false">SUM(E14:K14)</f>
        <v>-3899765</v>
      </c>
    </row>
    <row r="15" customFormat="false" ht="12.75" hidden="false" customHeight="true" outlineLevel="0" collapsed="false">
      <c r="A15" s="210" t="s">
        <v>256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-3899765</v>
      </c>
      <c r="J15" s="132" t="n">
        <f aca="false">SUM(J13:J14)</f>
        <v>-368802</v>
      </c>
      <c r="K15" s="132" t="n">
        <f aca="false">SUM(K13:K14)</f>
        <v>0</v>
      </c>
      <c r="L15" s="132" t="n">
        <f aca="false">SUM(L13:L14)</f>
        <v>-4268567</v>
      </c>
    </row>
    <row r="16" customFormat="false" ht="12.75" hidden="false" customHeight="true" outlineLevel="0" collapsed="false">
      <c r="A16" s="209" t="s">
        <v>257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8</v>
      </c>
      <c r="B17" s="209"/>
      <c r="C17" s="209"/>
      <c r="D17" s="190" t="n">
        <v>12</v>
      </c>
      <c r="E17" s="120"/>
      <c r="F17" s="120"/>
      <c r="G17" s="120"/>
      <c r="H17" s="120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59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60</v>
      </c>
      <c r="B19" s="209"/>
      <c r="C19" s="209"/>
      <c r="D19" s="190" t="n">
        <v>14</v>
      </c>
      <c r="E19" s="120"/>
      <c r="F19" s="120"/>
      <c r="G19" s="120"/>
      <c r="H19" s="120" t="n">
        <v>-1506602</v>
      </c>
      <c r="I19" s="120" t="n">
        <v>1506602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61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2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-1506602</v>
      </c>
      <c r="I21" s="132" t="n">
        <f aca="false">SUM(I19:I20)</f>
        <v>1506602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3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63513890</v>
      </c>
      <c r="I22" s="135" t="n">
        <f aca="false">I8+I15+I16+I17+I18+I21</f>
        <v>-3899765</v>
      </c>
      <c r="J22" s="135" t="n">
        <f aca="false">J8+J15+J16+J17+J18+J21</f>
        <v>3782403</v>
      </c>
      <c r="K22" s="135" t="n">
        <f aca="false">K8+K15+K16+K17+K18+K21</f>
        <v>0</v>
      </c>
      <c r="L22" s="135" t="n">
        <f aca="false">L8+L15+L16+L17+L18+L21</f>
        <v>164032803</v>
      </c>
    </row>
    <row r="23" customFormat="false" ht="12.75" hidden="false" customHeight="true" outlineLevel="0" collapsed="false">
      <c r="A23" s="214" t="s">
        <v>264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5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6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7-07-31T08:27:37Z</cp:lastPrinted>
  <dcterms:modified xsi:type="dcterms:W3CDTF">2017-07-31T08:27:40Z</dcterms:modified>
  <cp:revision>0</cp:revision>
  <dc:subject/>
  <dc:title>TFI-KI</dc:title>
</cp:coreProperties>
</file>