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6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44" activeCellId="0" sqref="A44: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551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5704452</v>
      </c>
      <c r="K6" s="117" t="n">
        <f aca="false">SUM(K7:K8)</f>
        <v>231274483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669236</v>
      </c>
      <c r="K7" s="120" t="n">
        <v>28671883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8035216</v>
      </c>
      <c r="K8" s="120" t="n">
        <v>202602600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69171899</v>
      </c>
      <c r="K9" s="120" t="n">
        <v>137348758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14424502</v>
      </c>
      <c r="K10" s="120" t="n">
        <v>230809813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55967451</v>
      </c>
      <c r="K12" s="120" t="n">
        <v>185015047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7200886</v>
      </c>
      <c r="K13" s="120" t="n">
        <v>39497690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1387187</v>
      </c>
      <c r="K16" s="120" t="n">
        <v>10662136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8801559</v>
      </c>
      <c r="K17" s="120" t="n">
        <v>633362099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4047590</v>
      </c>
      <c r="K19" s="120" t="n">
        <v>15868633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785618</v>
      </c>
      <c r="K20" s="120" t="n">
        <v>29370580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642743</v>
      </c>
      <c r="K21" s="120" t="n">
        <v>28448706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22133887</v>
      </c>
      <c r="K22" s="125" t="n">
        <f aca="false">SUM(K7:K21)</f>
        <v>1541657945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309368</v>
      </c>
      <c r="K24" s="129" t="n">
        <f aca="false">SUM(K25:K26)</f>
        <v>119421786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4341635</v>
      </c>
      <c r="K25" s="131" t="n">
        <v>24839982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4967733</v>
      </c>
      <c r="K26" s="131" t="n">
        <v>94581804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82688684</v>
      </c>
      <c r="K27" s="132" t="n">
        <f aca="false">SUM(K28:K30)</f>
        <v>1219872097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4349787</v>
      </c>
      <c r="K28" s="131" t="n">
        <v>151146077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97498359</v>
      </c>
      <c r="K29" s="131" t="n">
        <v>107078712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60840538</v>
      </c>
      <c r="K30" s="131" t="n">
        <v>961647308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0818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/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0818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084</v>
      </c>
      <c r="K34" s="131" t="n">
        <v>1003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048192</v>
      </c>
      <c r="K40" s="131" t="n">
        <v>33638243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56119146</v>
      </c>
      <c r="K41" s="135" t="n">
        <f aca="false">K24+K27+K31+K34+K35+K38+K39+K40</f>
        <v>1372933129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8625290</v>
      </c>
      <c r="K44" s="120" t="n">
        <v>36071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645782</v>
      </c>
      <c r="K45" s="120" t="n">
        <v>65020492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357974</v>
      </c>
      <c r="K48" s="120" t="n">
        <v>3031978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6014741</v>
      </c>
      <c r="K50" s="132" t="n">
        <f aca="false">SUM(K43:K49)</f>
        <v>168724816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22133887</v>
      </c>
      <c r="K51" s="135" t="n">
        <f aca="false">K41+K50</f>
        <v>1541657945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6014741</v>
      </c>
      <c r="K53" s="129" t="n">
        <f aca="false">K50</f>
        <v>168724816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6014741</v>
      </c>
      <c r="K54" s="120" t="n">
        <f aca="false">K50</f>
        <v>168724816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15" workbookViewId="0">
      <selection pane="topLeft" activeCell="J32" activeCellId="0" sqref="J32: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34746234</v>
      </c>
      <c r="K6" s="143" t="n">
        <v>17663478</v>
      </c>
      <c r="L6" s="143" t="n">
        <v>31451563</v>
      </c>
      <c r="M6" s="143" t="n">
        <v>15965609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8588621</v>
      </c>
      <c r="K7" s="143" t="n">
        <v>9160594</v>
      </c>
      <c r="L7" s="143" t="n">
        <v>16307792</v>
      </c>
      <c r="M7" s="143" t="n">
        <v>7900294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16157613</v>
      </c>
      <c r="K8" s="144" t="n">
        <v>8502884</v>
      </c>
      <c r="L8" s="144" t="n">
        <f aca="false">L6-L7</f>
        <v>15143771</v>
      </c>
      <c r="M8" s="144" t="n">
        <f aca="false">M6-M7</f>
        <v>8065315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5910565</v>
      </c>
      <c r="K9" s="143" t="n">
        <v>2998790</v>
      </c>
      <c r="L9" s="143" t="n">
        <v>6179772</v>
      </c>
      <c r="M9" s="143" t="n">
        <v>3214284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444616</v>
      </c>
      <c r="K10" s="143" t="n">
        <v>881501</v>
      </c>
      <c r="L10" s="143" t="n">
        <v>1499053</v>
      </c>
      <c r="M10" s="143" t="n">
        <v>916605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465949</v>
      </c>
      <c r="K11" s="144" t="n">
        <v>2117289</v>
      </c>
      <c r="L11" s="144" t="n">
        <f aca="false">L9-L10</f>
        <v>4680719</v>
      </c>
      <c r="M11" s="144" t="n">
        <f aca="false">M9-M10</f>
        <v>2297679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380420</v>
      </c>
      <c r="K13" s="143" t="n">
        <v>732409</v>
      </c>
      <c r="L13" s="143" t="n">
        <v>1322428</v>
      </c>
      <c r="M13" s="143" t="n">
        <v>760241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755</v>
      </c>
      <c r="K14" s="143" t="n">
        <v>595</v>
      </c>
      <c r="L14" s="143" t="n">
        <v>876</v>
      </c>
      <c r="M14" s="143" t="n">
        <v>121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67181</v>
      </c>
      <c r="K16" s="143" t="n">
        <v>0</v>
      </c>
      <c r="L16" s="143"/>
      <c r="M16" s="143"/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51552</v>
      </c>
      <c r="K21" s="143" t="n">
        <v>-78230</v>
      </c>
      <c r="L21" s="143" t="n">
        <v>-355560</v>
      </c>
      <c r="M21" s="143" t="n">
        <v>-78332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207352</v>
      </c>
      <c r="K22" s="143" t="n">
        <v>92485</v>
      </c>
      <c r="L22" s="143" t="n">
        <v>267482</v>
      </c>
      <c r="M22" s="143" t="n">
        <v>158150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266229</v>
      </c>
      <c r="K23" s="143" t="n">
        <v>150157</v>
      </c>
      <c r="L23" s="143" t="n">
        <v>275690</v>
      </c>
      <c r="M23" s="143" t="n">
        <v>162010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8434096</v>
      </c>
      <c r="K24" s="143" t="n">
        <v>9323043</v>
      </c>
      <c r="L24" s="143" t="n">
        <v>17018281</v>
      </c>
      <c r="M24" s="143" t="n">
        <v>8729058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3527393</v>
      </c>
      <c r="K25" s="144" t="n">
        <v>1894232</v>
      </c>
      <c r="L25" s="144" t="n">
        <f aca="false">L8+L11+SUM(L12:L22)-L23-L24</f>
        <v>3765745</v>
      </c>
      <c r="M25" s="144" t="n">
        <f aca="false">M8+M11+SUM(M12:M22)-M23-M24</f>
        <v>2312106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3136851</v>
      </c>
      <c r="K26" s="143" t="n">
        <v>1683630</v>
      </c>
      <c r="L26" s="143" t="n">
        <v>3725968</v>
      </c>
      <c r="M26" s="143" t="n">
        <v>2332822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390542</v>
      </c>
      <c r="K27" s="144" t="n">
        <v>210602</v>
      </c>
      <c r="L27" s="144" t="n">
        <f aca="false">L25-L26</f>
        <v>39777</v>
      </c>
      <c r="M27" s="144" t="n">
        <f aca="false">M25-M26</f>
        <v>-20716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245717</v>
      </c>
      <c r="K28" s="143" t="n">
        <v>103845</v>
      </c>
      <c r="L28" s="143" t="n">
        <v>3706</v>
      </c>
      <c r="M28" s="143" t="n">
        <v>3706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44825</v>
      </c>
      <c r="K29" s="144" t="n">
        <v>106757</v>
      </c>
      <c r="L29" s="144" t="n">
        <f aca="false">L27-L28</f>
        <v>36071</v>
      </c>
      <c r="M29" s="144" t="n">
        <f aca="false">M27-M28</f>
        <v>-24422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144825</v>
      </c>
      <c r="K32" s="147" t="n">
        <f aca="false">K29</f>
        <v>106757</v>
      </c>
      <c r="L32" s="147" t="n">
        <f aca="false">L29</f>
        <v>36071</v>
      </c>
      <c r="M32" s="147" t="n">
        <f aca="false">M29</f>
        <v>-24422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144825</v>
      </c>
      <c r="K33" s="143" t="n">
        <f aca="false">K29</f>
        <v>106757</v>
      </c>
      <c r="L33" s="143" t="n">
        <f aca="false">L29</f>
        <v>36071</v>
      </c>
      <c r="M33" s="143" t="n">
        <f aca="false">M29</f>
        <v>-24422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5570255</v>
      </c>
      <c r="K6" s="166" t="n">
        <f aca="false">SUM(K7:K12)</f>
        <v>5063281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390542</v>
      </c>
      <c r="K7" s="168" t="n">
        <v>39777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3136851</v>
      </c>
      <c r="K8" s="168" t="n">
        <v>3725968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042862</v>
      </c>
      <c r="K9" s="168" t="n">
        <v>1297536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92143739</v>
      </c>
      <c r="K13" s="170" t="n">
        <f aca="false">K14+K15+K16+K17+K19+K20+K21</f>
        <v>-27544570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50705219</v>
      </c>
      <c r="K14" s="168" t="n">
        <v>-14567384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2633560</v>
      </c>
      <c r="K15" s="168" t="n">
        <v>-16385311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27426445</v>
      </c>
      <c r="K16" s="168" t="n">
        <v>32548192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35202858</v>
      </c>
      <c r="K17" s="168" t="n">
        <v>1713492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48010736</v>
      </c>
      <c r="K19" s="168" t="n">
        <v>-29047596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429363</v>
      </c>
      <c r="K21" s="168" t="n">
        <v>-1805963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60381914</v>
      </c>
      <c r="K22" s="170" t="n">
        <f aca="false">SUM(K23:K26)</f>
        <v>37772383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16726645</v>
      </c>
      <c r="K23" s="168" t="n">
        <v>26796290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43439650</v>
      </c>
      <c r="K24" s="168" t="n">
        <v>10387123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111</v>
      </c>
      <c r="K25" s="168" t="n">
        <v>-1081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216730</v>
      </c>
      <c r="K26" s="168" t="n">
        <v>590051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-26191570</v>
      </c>
      <c r="K27" s="170" t="n">
        <f aca="false">K6+K13+K22</f>
        <v>15291094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245717</v>
      </c>
      <c r="K28" s="168" t="n">
        <v>-3706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26437287</v>
      </c>
      <c r="K29" s="175" t="n">
        <f aca="false">K27+K28</f>
        <v>15287388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32862210</v>
      </c>
      <c r="K31" s="166" t="n">
        <f aca="false">SUM(K32:K36)</f>
        <v>3999655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7067475</v>
      </c>
      <c r="K32" s="168" t="n">
        <v>-3703541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9929685</v>
      </c>
      <c r="K34" s="168" t="n">
        <v>7703196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7790939</v>
      </c>
      <c r="K38" s="166" t="n">
        <v>-18284396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7815193</v>
      </c>
      <c r="K39" s="168" t="n">
        <v>-20958400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24254</v>
      </c>
      <c r="K44" s="168" t="n">
        <v>2674004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-1366016</v>
      </c>
      <c r="K45" s="170" t="n">
        <f aca="false">K29+K31+K38</f>
        <v>1002647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-1366016</v>
      </c>
      <c r="K47" s="170" t="n">
        <f aca="false">K45+K46</f>
        <v>1002647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8486403</v>
      </c>
      <c r="K48" s="168" t="n">
        <v>27669236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7120387</v>
      </c>
      <c r="K49" s="175" t="n">
        <f aca="false">IF(K47+K48&gt;=0,K47+K48,0)</f>
        <v>28671883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73645782</v>
      </c>
      <c r="I6" s="136" t="n">
        <v>-8625290</v>
      </c>
      <c r="J6" s="136" t="n">
        <v>357974</v>
      </c>
      <c r="K6" s="136" t="n">
        <v>0</v>
      </c>
      <c r="L6" s="136" t="n">
        <f aca="false">SUM(E6:K6)</f>
        <v>166014741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73645782</v>
      </c>
      <c r="I8" s="132" t="n">
        <f aca="false">SUM(I6:I7)</f>
        <v>-8625290</v>
      </c>
      <c r="J8" s="132" t="n">
        <f aca="false">SUM(J6:J7)</f>
        <v>357974</v>
      </c>
      <c r="K8" s="132" t="n">
        <f aca="false">SUM(K6:K7)</f>
        <v>0</v>
      </c>
      <c r="L8" s="132" t="n">
        <f aca="false">SUM(L6:L7)</f>
        <v>166014741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2674004</v>
      </c>
      <c r="K10" s="120"/>
      <c r="L10" s="120" t="n">
        <f aca="false">SUM(E10:K10)</f>
        <v>2674004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2674004</v>
      </c>
      <c r="K13" s="132" t="n">
        <f aca="false">SUM(K9:K12)</f>
        <v>0</v>
      </c>
      <c r="L13" s="132" t="n">
        <f aca="false">SUM(L9:L12)</f>
        <v>2674004</v>
      </c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36071</v>
      </c>
      <c r="J14" s="120"/>
      <c r="K14" s="120"/>
      <c r="L14" s="120" t="n">
        <f aca="false">SUM(E14:K14)</f>
        <v>36071</v>
      </c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36071</v>
      </c>
      <c r="J15" s="132" t="n">
        <f aca="false">SUM(J13:J14)</f>
        <v>2674004</v>
      </c>
      <c r="K15" s="132" t="n">
        <f aca="false">SUM(K13:K14)</f>
        <v>0</v>
      </c>
      <c r="L15" s="132" t="n">
        <f aca="false">SUM(L13:L14)</f>
        <v>2710075</v>
      </c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-8625290</v>
      </c>
      <c r="I19" s="120" t="n">
        <v>8625290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8625290</v>
      </c>
      <c r="I21" s="132" t="n">
        <f aca="false">SUM(I19:I20)</f>
        <v>8625290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3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5020492</v>
      </c>
      <c r="I22" s="135" t="n">
        <f aca="false">I8+I15+I16+I17+I18+I21</f>
        <v>36071</v>
      </c>
      <c r="J22" s="135" t="n">
        <f aca="false">J8+J15+J16+J17+J18+J21</f>
        <v>3031978</v>
      </c>
      <c r="K22" s="135" t="n">
        <f aca="false">K8+K15+K16+K17+K18+K21</f>
        <v>0</v>
      </c>
      <c r="L22" s="135" t="n">
        <f aca="false">L8+L15+L16+L17+L18+L21</f>
        <v>168724816</v>
      </c>
    </row>
    <row r="23" customFormat="false" ht="12.75" hidden="false" customHeight="true" outlineLevel="0" collapsed="false">
      <c r="A23" s="214" t="s">
        <v>26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5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6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2-22T13:27:00Z</cp:lastPrinted>
  <dcterms:modified xsi:type="dcterms:W3CDTF">2016-07-29T09:34:25Z</dcterms:modified>
  <cp:revision>0</cp:revision>
  <dc:subject/>
  <dc:title>TFI-KI</dc:title>
</cp:coreProperties>
</file>