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BRNIĆ MARKO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5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0.06.2015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18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43" activeCellId="0" sqref="J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28179057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27120387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201058670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58818008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19237026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0684655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39692809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1396128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90018864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3515257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240684</v>
      </c>
      <c r="K20" s="120" t="n">
        <v>2830529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7025</v>
      </c>
      <c r="K21" s="120" t="n">
        <v>26127662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2534102</v>
      </c>
      <c r="K22" s="125" t="n">
        <f aca="false">SUM(K7:K21)</f>
        <v>1495269902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1325019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076528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97248491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4661663</v>
      </c>
      <c r="K27" s="132" t="n">
        <f aca="false">SUM(K28:K30)</f>
        <v>1154827958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4978548</v>
      </c>
      <c r="K28" s="131" t="n">
        <v>131705193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80478396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3737943</v>
      </c>
      <c r="K30" s="131" t="n">
        <v>942644369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109133</v>
      </c>
      <c r="K31" s="132" t="n">
        <f aca="false">K33</f>
        <v>10991957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0991957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058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73311</v>
      </c>
      <c r="K40" s="131" t="n">
        <v>33690041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68270312</v>
      </c>
      <c r="K41" s="135" t="n">
        <f aca="false">K24+K27+K31+K34+K35+K38+K39+K40</f>
        <v>1320837033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144825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5987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74432869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2534102</v>
      </c>
      <c r="K51" s="135" t="n">
        <f aca="false">K41+K50</f>
        <v>1495269902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263790</v>
      </c>
      <c r="K53" s="129" t="n">
        <f aca="false">K50</f>
        <v>174432869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263790</v>
      </c>
      <c r="K54" s="120" t="n">
        <f aca="false">K50</f>
        <v>174432869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2628214</v>
      </c>
      <c r="K6" s="143" t="n">
        <v>19713951</v>
      </c>
      <c r="L6" s="143" t="n">
        <v>34746234</v>
      </c>
      <c r="M6" s="143" t="n">
        <v>17663478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0956592</v>
      </c>
      <c r="K7" s="143" t="n">
        <v>10177217</v>
      </c>
      <c r="L7" s="143" t="n">
        <v>18588621</v>
      </c>
      <c r="M7" s="143" t="n">
        <v>9160594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1671622</v>
      </c>
      <c r="K8" s="144" t="n">
        <v>9536734</v>
      </c>
      <c r="L8" s="144" t="n">
        <f aca="false">L6-L7</f>
        <v>16157613</v>
      </c>
      <c r="M8" s="144" t="n">
        <f aca="false">M6-M7</f>
        <v>8502884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03860</v>
      </c>
      <c r="K9" s="143" t="n">
        <v>3152230</v>
      </c>
      <c r="L9" s="143" t="n">
        <v>5910565</v>
      </c>
      <c r="M9" s="143" t="n">
        <v>2998790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538824</v>
      </c>
      <c r="K10" s="143" t="n">
        <v>858068</v>
      </c>
      <c r="L10" s="143" t="n">
        <v>1444616</v>
      </c>
      <c r="M10" s="143" t="n">
        <v>881501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565036</v>
      </c>
      <c r="K11" s="144" t="n">
        <v>2294162</v>
      </c>
      <c r="L11" s="144" t="n">
        <f aca="false">L9-L10</f>
        <v>4465949</v>
      </c>
      <c r="M11" s="144" t="n">
        <f aca="false">M9-M10</f>
        <v>2117289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02849</v>
      </c>
      <c r="K13" s="143" t="n">
        <v>733551</v>
      </c>
      <c r="L13" s="143" t="n">
        <v>1380420</v>
      </c>
      <c r="M13" s="143" t="n">
        <v>732409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65</v>
      </c>
      <c r="K14" s="143" t="n">
        <v>1016</v>
      </c>
      <c r="L14" s="143" t="n">
        <v>755</v>
      </c>
      <c r="M14" s="143" t="n">
        <v>595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19691</v>
      </c>
      <c r="K16" s="143" t="n">
        <v>19691</v>
      </c>
      <c r="L16" s="143" t="n">
        <v>67181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31176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209020</v>
      </c>
      <c r="K21" s="143" t="n">
        <v>-300400</v>
      </c>
      <c r="L21" s="143" t="n">
        <v>-51552</v>
      </c>
      <c r="M21" s="143" t="n">
        <v>-78230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814068</v>
      </c>
      <c r="K22" s="143" t="n">
        <v>459871</v>
      </c>
      <c r="L22" s="143" t="n">
        <v>207352</v>
      </c>
      <c r="M22" s="143" t="n">
        <v>92485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422616</v>
      </c>
      <c r="K23" s="143" t="n">
        <v>297150</v>
      </c>
      <c r="L23" s="143" t="n">
        <v>266229</v>
      </c>
      <c r="M23" s="143" t="n">
        <v>150157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9688848</v>
      </c>
      <c r="K24" s="143" t="n">
        <v>9966315</v>
      </c>
      <c r="L24" s="143" t="n">
        <v>18434096</v>
      </c>
      <c r="M24" s="143" t="n">
        <v>9323043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084723</v>
      </c>
      <c r="K25" s="144" t="n">
        <v>2481160</v>
      </c>
      <c r="L25" s="144" t="n">
        <f aca="false">L8+L11+SUM(L12:L22)-L23-L24</f>
        <v>3527393</v>
      </c>
      <c r="M25" s="144" t="n">
        <f aca="false">M8+M11+SUM(M12:M22)-M23-M24</f>
        <v>1894232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6149040</v>
      </c>
      <c r="K26" s="143" t="n">
        <v>2607331</v>
      </c>
      <c r="L26" s="143" t="n">
        <v>3136851</v>
      </c>
      <c r="M26" s="143" t="n">
        <v>1683630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935683</v>
      </c>
      <c r="K27" s="144" t="n">
        <v>-126171</v>
      </c>
      <c r="L27" s="144" t="n">
        <f aca="false">L25-L26</f>
        <v>390542</v>
      </c>
      <c r="M27" s="144" t="n">
        <f aca="false">M25-M26</f>
        <v>210602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88078</v>
      </c>
      <c r="K28" s="143" t="n">
        <v>141871</v>
      </c>
      <c r="L28" s="143" t="n">
        <v>245717</v>
      </c>
      <c r="M28" s="143" t="n">
        <v>103845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547605</v>
      </c>
      <c r="K29" s="144" t="n">
        <v>-268042</v>
      </c>
      <c r="L29" s="144" t="n">
        <f aca="false">L27-L28</f>
        <v>144825</v>
      </c>
      <c r="M29" s="144" t="n">
        <f aca="false">M27-M28</f>
        <v>106757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2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1547605</v>
      </c>
      <c r="K32" s="147" t="n">
        <f aca="false">K29</f>
        <v>-268042</v>
      </c>
      <c r="L32" s="147" t="n">
        <f aca="false">L29</f>
        <v>144825</v>
      </c>
      <c r="M32" s="147" t="n">
        <f aca="false">M29</f>
        <v>106757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1547605</v>
      </c>
      <c r="K33" s="143" t="n">
        <f aca="false">K29</f>
        <v>-268042</v>
      </c>
      <c r="L33" s="143" t="n">
        <f aca="false">L29</f>
        <v>144825</v>
      </c>
      <c r="M33" s="143" t="n">
        <f aca="false">M29</f>
        <v>106757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0344464</v>
      </c>
      <c r="K6" s="166" t="n">
        <f aca="false">SUM(K7:K12)</f>
        <v>5570255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935683</v>
      </c>
      <c r="K7" s="168" t="n">
        <v>390542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6149040</v>
      </c>
      <c r="K8" s="168" t="n">
        <v>3136851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259741</v>
      </c>
      <c r="K9" s="168" t="n">
        <v>2042862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71822540</v>
      </c>
      <c r="K13" s="170" t="n">
        <f aca="false">K14+K15+K16+K17+K19+K20+K21</f>
        <v>-92143739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0338994</v>
      </c>
      <c r="K14" s="168" t="n">
        <v>-50705219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707640</v>
      </c>
      <c r="K15" s="168" t="n">
        <v>-2633560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51758953</v>
      </c>
      <c r="K16" s="168" t="n">
        <v>-27426445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35492498</v>
      </c>
      <c r="K17" s="168" t="n">
        <v>35202858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0132944</v>
      </c>
      <c r="K19" s="168" t="n">
        <v>-48010736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657399</v>
      </c>
      <c r="K21" s="168" t="n">
        <v>1429363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65694774</v>
      </c>
      <c r="K22" s="170" t="n">
        <f aca="false">SUM(K23:K26)</f>
        <v>60381914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23520153</v>
      </c>
      <c r="K23" s="168" t="n">
        <v>16726645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9205845</v>
      </c>
      <c r="K24" s="168" t="n">
        <v>43439650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319</v>
      </c>
      <c r="K25" s="168" t="n">
        <v>-1111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967457</v>
      </c>
      <c r="K26" s="168" t="n">
        <v>216730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16472230</v>
      </c>
      <c r="K27" s="170" t="n">
        <f aca="false">K6+K13+K22</f>
        <v>-26191570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388078</v>
      </c>
      <c r="K28" s="168" t="n">
        <v>-245717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16084152</v>
      </c>
      <c r="K29" s="175" t="n">
        <f aca="false">K27+K28</f>
        <v>-26437287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-8292506</v>
      </c>
      <c r="K31" s="166" t="n">
        <f aca="false">SUM(K32:K36)</f>
        <v>32862210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2159177</v>
      </c>
      <c r="K32" s="168" t="n">
        <v>-7067475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-6133329</v>
      </c>
      <c r="K34" s="168" t="n">
        <v>39929685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7829053</v>
      </c>
      <c r="K38" s="166" t="n">
        <f aca="false">SUM(K39:K44)</f>
        <v>-7790939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10239172</v>
      </c>
      <c r="K39" s="168" t="n">
        <v>-7815193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410119</v>
      </c>
      <c r="K44" s="168" t="n">
        <v>24254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-37407</v>
      </c>
      <c r="K45" s="170" t="n">
        <f aca="false">K29+K31+K38</f>
        <v>-1366016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-37407</v>
      </c>
      <c r="K47" s="170" t="n">
        <f aca="false">K45+K46</f>
        <v>-1366016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5584924</v>
      </c>
      <c r="K48" s="168" t="n">
        <v>28486403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5547517</v>
      </c>
      <c r="K49" s="175" t="n">
        <f aca="false">IF(K47+K48&gt;=0,K47+K48,0)</f>
        <v>27120387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233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5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7" t="s">
        <v>249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09" t="s">
        <v>250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1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09" t="s">
        <v>252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3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24254</v>
      </c>
      <c r="K10" s="120"/>
      <c r="L10" s="120" t="n">
        <f aca="false">SUM(E10:K10)</f>
        <v>24254</v>
      </c>
    </row>
    <row r="11" customFormat="false" ht="18.75" hidden="false" customHeight="true" outlineLevel="0" collapsed="false">
      <c r="A11" s="209" t="s">
        <v>254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5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6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4254</v>
      </c>
      <c r="K13" s="132" t="n">
        <f aca="false">SUM(K9:K12)</f>
        <v>0</v>
      </c>
      <c r="L13" s="132" t="n">
        <f aca="false">SUM(L9:L12)</f>
        <v>24254</v>
      </c>
    </row>
    <row r="14" customFormat="false" ht="12.75" hidden="false" customHeight="true" outlineLevel="0" collapsed="false">
      <c r="A14" s="209" t="s">
        <v>241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44825</v>
      </c>
      <c r="J14" s="120"/>
      <c r="K14" s="120"/>
      <c r="L14" s="120" t="n">
        <f aca="false">SUM(E14:K14)</f>
        <v>144825</v>
      </c>
    </row>
    <row r="15" customFormat="false" ht="12.75" hidden="false" customHeight="true" outlineLevel="0" collapsed="false">
      <c r="A15" s="210" t="s">
        <v>257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44825</v>
      </c>
      <c r="J15" s="132" t="n">
        <f aca="false">SUM(J13:J14)</f>
        <v>24254</v>
      </c>
      <c r="K15" s="132" t="n">
        <f aca="false">SUM(K13:K14)</f>
        <v>0</v>
      </c>
      <c r="L15" s="132" t="n">
        <f aca="false">SUM(L13:L14)</f>
        <v>169079</v>
      </c>
    </row>
    <row r="16" customFormat="false" ht="12.75" hidden="false" customHeight="true" outlineLevel="0" collapsed="false">
      <c r="A16" s="209" t="s">
        <v>258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9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60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1</v>
      </c>
      <c r="B19" s="209"/>
      <c r="C19" s="209"/>
      <c r="D19" s="190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2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3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4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144825</v>
      </c>
      <c r="J22" s="135" t="n">
        <f aca="false">J8+J15+J16+J17+J18+J21</f>
        <v>5987</v>
      </c>
      <c r="K22" s="135" t="n">
        <f aca="false">K8+K15+K16+K17+K18+K21</f>
        <v>0</v>
      </c>
      <c r="L22" s="135" t="n">
        <f aca="false">L8+L15+L16+L17+L18+L21</f>
        <v>174432869</v>
      </c>
    </row>
    <row r="23" customFormat="false" ht="12.75" hidden="false" customHeight="true" outlineLevel="0" collapsed="false">
      <c r="A23" s="214" t="s">
        <v>26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7-28T09:15:08Z</cp:lastPrinted>
  <dcterms:modified xsi:type="dcterms:W3CDTF">2015-07-30T09:56:15Z</dcterms:modified>
  <cp:revision>0</cp:revision>
  <dc:subject/>
  <dc:title>TFI-KI</dc:title>
</cp:coreProperties>
</file>