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PĆI PODACI" sheetId="1" state="visible" r:id="rId2"/>
    <sheet name="BILANCA" sheetId="2" state="visible" r:id="rId3"/>
    <sheet name="RDiG" sheetId="3" state="visible" r:id="rId4"/>
    <sheet name="NOVČANI TIJEK " sheetId="4" state="visible" r:id="rId5"/>
    <sheet name="PROMJENE KAPITALA" sheetId="5" state="visible" r:id="rId6"/>
    <sheet name="BILJEŠKE" sheetId="6" state="visible" r:id="rId7"/>
  </sheets>
  <definedNames>
    <definedName function="false" hidden="false" localSheetId="1" name="_xlnm.Print_Area" vbProcedure="false">BILANCA!$A$1:$K$50</definedName>
    <definedName function="false" hidden="false" localSheetId="3" name="_xlnm.Print_Area" vbProcedure="false">'NOVČANI TIJEK '!$A$1:$K$49</definedName>
    <definedName function="false" hidden="false" localSheetId="0" name="_xlnm.Print_Area" vbProcedure="false">'OPĆI PODACI'!$A$1:$I$64</definedName>
    <definedName function="false" hidden="false" localSheetId="4" name="_xlnm.Print_Area" vbProcedure="false">'PROMJENE KAPITALA'!$A$1:$M$29</definedName>
    <definedName function="false" hidden="false" localSheetId="2" name="_xlnm.Print_Area" vbProcedure="false">RDiG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9">
  <si>
    <t xml:space="preserve">PRILOG  3.</t>
  </si>
  <si>
    <t xml:space="preserve">Razdoblje izvještavanja:</t>
  </si>
  <si>
    <t xml:space="preserve">01.01.</t>
  </si>
  <si>
    <t xml:space="preserve">do</t>
  </si>
  <si>
    <t xml:space="preserve">31.12.2009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DANIJELA MEDVED dipl.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iznosi u tisućama kn</t>
  </si>
  <si>
    <t xml:space="preserve">Naziv pozicije</t>
  </si>
  <si>
    <t xml:space="preserve">AOP
oznaka</t>
  </si>
  <si>
    <t xml:space="preserve">Prethodno razdoblje 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/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13"/>
      <c r="E23" s="13"/>
      <c r="F23" s="13"/>
      <c r="G23" s="13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/>
      <c r="E24" s="31"/>
      <c r="F24" s="31"/>
      <c r="G24" s="31"/>
      <c r="H24" s="37" t="s">
        <v>24</v>
      </c>
      <c r="I24" s="38" t="n">
        <v>165</v>
      </c>
      <c r="J24" s="3"/>
    </row>
    <row r="25" customFormat="false" ht="12.75" hidden="false" customHeight="false" outlineLevel="0" collapsed="false">
      <c r="A25" s="25"/>
      <c r="B25" s="25"/>
      <c r="C25" s="13"/>
      <c r="D25" s="13"/>
      <c r="E25" s="13"/>
      <c r="F25" s="13"/>
      <c r="G25" s="25"/>
      <c r="H25" s="25" t="s">
        <v>25</v>
      </c>
      <c r="I25" s="32"/>
      <c r="J25" s="3"/>
    </row>
    <row r="26" customFormat="false" ht="12.75" hidden="false" customHeight="false" outlineLevel="0" collapsed="false">
      <c r="A26" s="21" t="s">
        <v>26</v>
      </c>
      <c r="B26" s="21"/>
      <c r="C26" s="39" t="s">
        <v>27</v>
      </c>
      <c r="D26" s="40"/>
      <c r="E26" s="3"/>
      <c r="F26" s="15"/>
      <c r="G26" s="21" t="s">
        <v>28</v>
      </c>
      <c r="H26" s="21"/>
      <c r="I26" s="41" t="s">
        <v>29</v>
      </c>
      <c r="J26" s="3"/>
    </row>
    <row r="27" customFormat="false" ht="12.75" hidden="false" customHeight="false" outlineLevel="0" collapsed="false">
      <c r="A27" s="25"/>
      <c r="B27" s="25"/>
      <c r="C27" s="13"/>
      <c r="D27" s="15"/>
      <c r="E27" s="15"/>
      <c r="F27" s="15"/>
      <c r="G27" s="15"/>
      <c r="H27" s="13"/>
      <c r="I27" s="42"/>
      <c r="J27" s="3"/>
    </row>
    <row r="28" customFormat="false" ht="12.75" hidden="false" customHeight="false" outlineLevel="0" collapsed="false">
      <c r="A28" s="43" t="s">
        <v>30</v>
      </c>
      <c r="B28" s="43"/>
      <c r="C28" s="43"/>
      <c r="D28" s="43"/>
      <c r="E28" s="44" t="s">
        <v>31</v>
      </c>
      <c r="F28" s="44"/>
      <c r="G28" s="44"/>
      <c r="H28" s="45" t="s">
        <v>32</v>
      </c>
      <c r="I28" s="45"/>
      <c r="J28" s="3"/>
    </row>
    <row r="29" customFormat="false" ht="12.75" hidden="false" customHeight="false" outlineLevel="0" collapsed="false">
      <c r="A29" s="3"/>
      <c r="B29" s="3"/>
      <c r="C29" s="3"/>
      <c r="D29" s="46"/>
      <c r="E29" s="13"/>
      <c r="F29" s="13"/>
      <c r="G29" s="13"/>
      <c r="H29" s="47"/>
      <c r="I29" s="42"/>
      <c r="J29" s="3"/>
    </row>
    <row r="30" customFormat="false" ht="12.75" hidden="false" customHeight="false" outlineLevel="0" collapsed="false">
      <c r="A30" s="48" t="s">
        <v>33</v>
      </c>
      <c r="B30" s="48"/>
      <c r="C30" s="48"/>
      <c r="D30" s="48"/>
      <c r="E30" s="49" t="s">
        <v>34</v>
      </c>
      <c r="F30" s="49"/>
      <c r="G30" s="49"/>
      <c r="H30" s="22" t="s">
        <v>35</v>
      </c>
      <c r="I30" s="22"/>
      <c r="J30" s="3"/>
    </row>
    <row r="31" customFormat="false" ht="12.75" hidden="false" customHeight="true" outlineLevel="0" collapsed="false">
      <c r="A31" s="50"/>
      <c r="B31" s="50"/>
      <c r="C31" s="32"/>
      <c r="D31" s="51"/>
      <c r="E31" s="51"/>
      <c r="F31" s="51"/>
      <c r="G31" s="51"/>
      <c r="H31" s="13"/>
      <c r="I31" s="52"/>
      <c r="J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</row>
    <row r="33" customFormat="false" ht="12.75" hidden="false" customHeight="false" outlineLevel="0" collapsed="false">
      <c r="A33" s="50"/>
      <c r="B33" s="50"/>
      <c r="C33" s="32"/>
      <c r="D33" s="51"/>
      <c r="E33" s="51"/>
      <c r="F33" s="51"/>
      <c r="G33" s="23"/>
      <c r="H33" s="13"/>
      <c r="I33" s="53"/>
      <c r="J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</row>
    <row r="35" customFormat="false" ht="12.75" hidden="false" customHeight="false" outlineLevel="0" collapsed="false">
      <c r="A35" s="50"/>
      <c r="B35" s="50"/>
      <c r="C35" s="32"/>
      <c r="D35" s="51"/>
      <c r="E35" s="51"/>
      <c r="F35" s="51"/>
      <c r="G35" s="23"/>
      <c r="H35" s="13"/>
      <c r="I35" s="53"/>
      <c r="J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</row>
    <row r="37" customFormat="false" ht="12.75" hidden="false" customHeight="false" outlineLevel="0" collapsed="false">
      <c r="A37" s="54"/>
      <c r="B37" s="54"/>
      <c r="C37" s="55"/>
      <c r="D37" s="55"/>
      <c r="E37" s="13"/>
      <c r="F37" s="55"/>
      <c r="G37" s="55"/>
      <c r="H37" s="13"/>
      <c r="I37" s="13"/>
      <c r="J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</row>
    <row r="39" customFormat="false" ht="12.75" hidden="false" customHeight="false" outlineLevel="0" collapsed="false">
      <c r="A39" s="54"/>
      <c r="B39" s="54"/>
      <c r="C39" s="55"/>
      <c r="D39" s="56"/>
      <c r="E39" s="13"/>
      <c r="F39" s="55"/>
      <c r="G39" s="56"/>
      <c r="H39" s="13"/>
      <c r="I39" s="13"/>
      <c r="J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</row>
    <row r="42" customFormat="false" ht="12.75" hidden="false" customHeight="false" outlineLevel="0" collapsed="false">
      <c r="A42" s="54"/>
      <c r="B42" s="54"/>
      <c r="C42" s="55"/>
      <c r="D42" s="56"/>
      <c r="E42" s="13"/>
      <c r="F42" s="55"/>
      <c r="G42" s="56"/>
      <c r="H42" s="13"/>
      <c r="I42" s="13"/>
      <c r="J42" s="3"/>
    </row>
    <row r="43" customFormat="false" ht="12.75" hidden="false" customHeight="false" outlineLevel="0" collapsed="false">
      <c r="A43" s="61"/>
      <c r="B43" s="61"/>
      <c r="C43" s="61"/>
      <c r="D43" s="29"/>
      <c r="E43" s="29"/>
      <c r="F43" s="61"/>
      <c r="G43" s="29"/>
      <c r="H43" s="29"/>
      <c r="I43" s="29"/>
      <c r="J43" s="3"/>
    </row>
    <row r="44" customFormat="false" ht="12.75" hidden="false" customHeight="true" outlineLevel="0" collapsed="false">
      <c r="A44" s="62" t="s">
        <v>36</v>
      </c>
      <c r="B44" s="62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4"/>
      <c r="B45" s="54"/>
      <c r="C45" s="55"/>
      <c r="D45" s="55"/>
      <c r="E45" s="13"/>
      <c r="F45" s="55"/>
      <c r="G45" s="55"/>
      <c r="H45" s="63"/>
      <c r="I45" s="63"/>
      <c r="J45" s="3"/>
    </row>
    <row r="46" customFormat="false" ht="12.75" hidden="false" customHeight="true" outlineLevel="0" collapsed="false">
      <c r="A46" s="62" t="s">
        <v>37</v>
      </c>
      <c r="B46" s="62"/>
      <c r="C46" s="64" t="s">
        <v>38</v>
      </c>
      <c r="D46" s="64"/>
      <c r="E46" s="64"/>
      <c r="F46" s="64"/>
      <c r="G46" s="64"/>
      <c r="H46" s="64"/>
      <c r="I46" s="64"/>
      <c r="J46" s="3"/>
    </row>
    <row r="47" customFormat="false" ht="12.75" hidden="false" customHeight="false" outlineLevel="0" collapsed="false">
      <c r="A47" s="25"/>
      <c r="B47" s="25"/>
      <c r="C47" s="65" t="s">
        <v>39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2" t="s">
        <v>40</v>
      </c>
      <c r="B48" s="62"/>
      <c r="C48" s="66" t="s">
        <v>41</v>
      </c>
      <c r="D48" s="66"/>
      <c r="E48" s="66"/>
      <c r="F48" s="27"/>
      <c r="G48" s="37" t="s">
        <v>42</v>
      </c>
      <c r="H48" s="66" t="s">
        <v>43</v>
      </c>
      <c r="I48" s="66"/>
      <c r="J48" s="3"/>
    </row>
    <row r="49" customFormat="false" ht="12.75" hidden="false" customHeight="false" outlineLevel="0" collapsed="false">
      <c r="A49" s="25"/>
      <c r="B49" s="25"/>
      <c r="C49" s="65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2" t="s">
        <v>18</v>
      </c>
      <c r="B50" s="62"/>
      <c r="C50" s="67" t="s">
        <v>19</v>
      </c>
      <c r="D50" s="67"/>
      <c r="E50" s="67"/>
      <c r="F50" s="67"/>
      <c r="G50" s="67"/>
      <c r="H50" s="67"/>
      <c r="I50" s="67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4</v>
      </c>
      <c r="B52" s="21"/>
      <c r="C52" s="66" t="s">
        <v>45</v>
      </c>
      <c r="D52" s="66"/>
      <c r="E52" s="66"/>
      <c r="F52" s="66"/>
      <c r="G52" s="66"/>
      <c r="H52" s="66"/>
      <c r="I52" s="66"/>
      <c r="J52" s="3"/>
    </row>
    <row r="53" customFormat="false" ht="12.75" hidden="false" customHeight="false" outlineLevel="0" collapsed="false">
      <c r="A53" s="68"/>
      <c r="B53" s="68"/>
      <c r="C53" s="69" t="s">
        <v>46</v>
      </c>
      <c r="D53" s="69"/>
      <c r="E53" s="69"/>
      <c r="F53" s="69"/>
      <c r="G53" s="69"/>
      <c r="H53" s="69"/>
      <c r="I53" s="9"/>
      <c r="J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9"/>
      <c r="J54" s="3"/>
    </row>
    <row r="55" customFormat="false" ht="12.7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9"/>
      <c r="J55" s="3"/>
    </row>
    <row r="56" customFormat="false" ht="12.75" hidden="false" customHeight="false" outlineLevel="0" collapsed="false">
      <c r="A56" s="68"/>
      <c r="B56" s="29" t="s">
        <v>47</v>
      </c>
      <c r="C56" s="29"/>
      <c r="D56" s="29"/>
      <c r="E56" s="29"/>
      <c r="F56" s="69"/>
      <c r="G56" s="69"/>
      <c r="H56" s="69"/>
      <c r="I56" s="9"/>
      <c r="J56" s="3"/>
    </row>
    <row r="57" customFormat="false" ht="12.75" hidden="false" customHeight="false" outlineLevel="0" collapsed="false">
      <c r="A57" s="68"/>
      <c r="B57" s="29" t="s">
        <v>48</v>
      </c>
      <c r="C57" s="29"/>
      <c r="D57" s="29"/>
      <c r="E57" s="29"/>
      <c r="F57" s="29"/>
      <c r="G57" s="29"/>
      <c r="H57" s="29"/>
      <c r="I57" s="29"/>
      <c r="J57" s="3"/>
    </row>
    <row r="58" customFormat="false" ht="12.75" hidden="false" customHeight="false" outlineLevel="0" collapsed="false">
      <c r="A58" s="68"/>
      <c r="B58" s="29" t="s">
        <v>49</v>
      </c>
      <c r="C58" s="29"/>
      <c r="D58" s="29"/>
      <c r="E58" s="29"/>
      <c r="F58" s="29"/>
      <c r="G58" s="29"/>
      <c r="H58" s="29"/>
      <c r="I58" s="9"/>
      <c r="J58" s="3"/>
    </row>
    <row r="59" customFormat="false" ht="12.75" hidden="false" customHeight="false" outlineLevel="0" collapsed="false">
      <c r="A59" s="68"/>
      <c r="B59" s="29" t="s">
        <v>50</v>
      </c>
      <c r="C59" s="29"/>
      <c r="D59" s="29"/>
      <c r="E59" s="29"/>
      <c r="F59" s="29"/>
      <c r="G59" s="29"/>
      <c r="H59" s="29"/>
      <c r="I59" s="29"/>
      <c r="J59" s="3"/>
    </row>
    <row r="60" customFormat="false" ht="12.75" hidden="false" customHeight="false" outlineLevel="0" collapsed="false">
      <c r="A60" s="68"/>
      <c r="B60" s="29" t="s">
        <v>51</v>
      </c>
      <c r="C60" s="29"/>
      <c r="D60" s="29"/>
      <c r="E60" s="29"/>
      <c r="F60" s="29"/>
      <c r="G60" s="29"/>
      <c r="H60" s="29"/>
      <c r="I60" s="29"/>
      <c r="J60" s="3"/>
    </row>
    <row r="61" customFormat="false" ht="12.75" hidden="false" customHeight="false" outlineLevel="0" collapsed="false">
      <c r="A61" s="68"/>
      <c r="B61" s="68"/>
      <c r="J61" s="3"/>
    </row>
    <row r="62" customFormat="false" ht="13.5" hidden="false" customHeight="false" outlineLevel="0" collapsed="false">
      <c r="A62" s="70"/>
      <c r="B62" s="27"/>
      <c r="C62" s="27"/>
      <c r="D62" s="27"/>
      <c r="E62" s="27"/>
      <c r="F62" s="27"/>
      <c r="G62" s="71"/>
      <c r="H62" s="72"/>
      <c r="I62" s="71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68" t="s">
        <v>52</v>
      </c>
      <c r="F63" s="3"/>
      <c r="G63" s="73" t="s">
        <v>53</v>
      </c>
      <c r="H63" s="73"/>
      <c r="I63" s="73"/>
      <c r="J63" s="3"/>
    </row>
    <row r="64" customFormat="false" ht="12.75" hidden="false" customHeight="false" outlineLevel="0" collapsed="false">
      <c r="A64" s="74"/>
      <c r="B64" s="74"/>
      <c r="C64" s="46"/>
      <c r="D64" s="46"/>
      <c r="E64" s="46"/>
      <c r="F64" s="46"/>
      <c r="G64" s="75"/>
      <c r="H64" s="75"/>
      <c r="I64" s="46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10" min="10" style="76" width="12.56"/>
    <col collapsed="false" customWidth="true" hidden="false" outlineLevel="0" max="11" min="11" style="1" width="12.56"/>
    <col collapsed="false" customWidth="true" hidden="false" outlineLevel="0" max="12" min="12" style="77" width="12.7"/>
    <col collapsed="false" customWidth="true" hidden="false" outlineLevel="0" max="155" min="13" style="77" width="9.14"/>
  </cols>
  <sheetData>
    <row r="1" customFormat="false" ht="15.75" hidden="false" customHeight="false" outlineLevel="0" collapsed="false">
      <c r="A1" s="78" t="s">
        <v>54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customFormat="false" ht="17.25" hidden="false" customHeight="true" outlineLevel="0" collapsed="false">
      <c r="A2" s="80"/>
      <c r="B2" s="81"/>
      <c r="C2" s="81"/>
      <c r="D2" s="81"/>
      <c r="E2" s="82" t="s">
        <v>55</v>
      </c>
      <c r="F2" s="83"/>
      <c r="G2" s="84" t="s">
        <v>4</v>
      </c>
      <c r="H2" s="84"/>
      <c r="I2" s="81"/>
      <c r="J2" s="81"/>
      <c r="K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5" t="s">
        <v>56</v>
      </c>
      <c r="K3" s="85"/>
      <c r="L3" s="86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6"/>
    </row>
    <row r="5" customFormat="false" ht="36.75" hidden="false" customHeight="true" outlineLevel="0" collapsed="false">
      <c r="A5" s="88" t="s">
        <v>57</v>
      </c>
      <c r="B5" s="88"/>
      <c r="C5" s="88"/>
      <c r="D5" s="88"/>
      <c r="E5" s="88"/>
      <c r="F5" s="88"/>
      <c r="G5" s="88"/>
      <c r="H5" s="88"/>
      <c r="I5" s="88" t="s">
        <v>58</v>
      </c>
      <c r="J5" s="89" t="s">
        <v>59</v>
      </c>
      <c r="K5" s="88" t="s">
        <v>60</v>
      </c>
      <c r="L5" s="86"/>
    </row>
    <row r="6" customFormat="false" ht="12.75" hidden="false" customHeight="false" outlineLevel="0" collapsed="false">
      <c r="A6" s="90" t="n">
        <v>1</v>
      </c>
      <c r="B6" s="90"/>
      <c r="C6" s="90"/>
      <c r="D6" s="90"/>
      <c r="E6" s="90"/>
      <c r="F6" s="90"/>
      <c r="G6" s="90"/>
      <c r="H6" s="90"/>
      <c r="I6" s="91" t="n">
        <v>2</v>
      </c>
      <c r="J6" s="90" t="n">
        <v>3</v>
      </c>
      <c r="K6" s="90" t="n">
        <v>4</v>
      </c>
      <c r="L6" s="86"/>
    </row>
    <row r="7" customFormat="false" ht="12.75" hidden="false" customHeight="true" outlineLevel="0" collapsed="false">
      <c r="A7" s="92" t="s">
        <v>61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86"/>
    </row>
    <row r="8" customFormat="false" ht="12.75" hidden="false" customHeight="true" outlineLevel="0" collapsed="false">
      <c r="A8" s="93" t="s">
        <v>62</v>
      </c>
      <c r="B8" s="93"/>
      <c r="C8" s="93"/>
      <c r="D8" s="93"/>
      <c r="E8" s="93"/>
      <c r="F8" s="93"/>
      <c r="G8" s="93"/>
      <c r="H8" s="93"/>
      <c r="I8" s="94" t="n">
        <v>1</v>
      </c>
      <c r="J8" s="95" t="n">
        <f aca="false">SUM(J9:J10)</f>
        <v>136621</v>
      </c>
      <c r="K8" s="96" t="n">
        <v>123571</v>
      </c>
      <c r="L8" s="86"/>
    </row>
    <row r="9" customFormat="false" ht="12.75" hidden="false" customHeight="true" outlineLevel="0" collapsed="false">
      <c r="A9" s="97" t="s">
        <v>63</v>
      </c>
      <c r="B9" s="97"/>
      <c r="C9" s="97"/>
      <c r="D9" s="97"/>
      <c r="E9" s="97"/>
      <c r="F9" s="97"/>
      <c r="G9" s="97"/>
      <c r="H9" s="97"/>
      <c r="I9" s="94" t="n">
        <v>2</v>
      </c>
      <c r="J9" s="95" t="n">
        <v>18311</v>
      </c>
      <c r="K9" s="96" t="n">
        <v>19356</v>
      </c>
      <c r="L9" s="98"/>
    </row>
    <row r="10" customFormat="false" ht="12.75" hidden="false" customHeight="true" outlineLevel="0" collapsed="false">
      <c r="A10" s="97" t="s">
        <v>64</v>
      </c>
      <c r="B10" s="97"/>
      <c r="C10" s="97"/>
      <c r="D10" s="97"/>
      <c r="E10" s="97"/>
      <c r="F10" s="97"/>
      <c r="G10" s="97"/>
      <c r="H10" s="97"/>
      <c r="I10" s="94" t="n">
        <v>3</v>
      </c>
      <c r="J10" s="95" t="n">
        <v>118310</v>
      </c>
      <c r="K10" s="96" t="n">
        <v>104216</v>
      </c>
    </row>
    <row r="11" customFormat="false" ht="12.75" hidden="false" customHeight="true" outlineLevel="0" collapsed="false">
      <c r="A11" s="97" t="s">
        <v>65</v>
      </c>
      <c r="B11" s="97"/>
      <c r="C11" s="97"/>
      <c r="D11" s="97"/>
      <c r="E11" s="97"/>
      <c r="F11" s="97"/>
      <c r="G11" s="97"/>
      <c r="H11" s="97"/>
      <c r="I11" s="94" t="n">
        <v>4</v>
      </c>
      <c r="J11" s="95" t="n">
        <v>134740</v>
      </c>
      <c r="K11" s="96" t="n">
        <v>129619</v>
      </c>
    </row>
    <row r="12" customFormat="false" ht="12.75" hidden="false" customHeight="true" outlineLevel="0" collapsed="false">
      <c r="A12" s="97" t="s">
        <v>66</v>
      </c>
      <c r="B12" s="97"/>
      <c r="C12" s="97"/>
      <c r="D12" s="97"/>
      <c r="E12" s="97"/>
      <c r="F12" s="97"/>
      <c r="G12" s="97"/>
      <c r="H12" s="97"/>
      <c r="I12" s="94" t="n">
        <v>5</v>
      </c>
      <c r="J12" s="95" t="n">
        <v>46045</v>
      </c>
      <c r="K12" s="96" t="n">
        <v>83821</v>
      </c>
    </row>
    <row r="13" customFormat="false" ht="12.75" hidden="false" customHeight="true" outlineLevel="0" collapsed="false">
      <c r="A13" s="97" t="s">
        <v>67</v>
      </c>
      <c r="B13" s="97"/>
      <c r="C13" s="97"/>
      <c r="D13" s="97"/>
      <c r="E13" s="97"/>
      <c r="F13" s="97"/>
      <c r="G13" s="97"/>
      <c r="H13" s="97"/>
      <c r="I13" s="94" t="n">
        <v>6</v>
      </c>
      <c r="J13" s="95" t="n">
        <v>0</v>
      </c>
      <c r="K13" s="96" t="n">
        <v>0</v>
      </c>
    </row>
    <row r="14" customFormat="false" ht="12.75" hidden="false" customHeight="true" outlineLevel="0" collapsed="false">
      <c r="A14" s="97" t="s">
        <v>68</v>
      </c>
      <c r="B14" s="97"/>
      <c r="C14" s="97"/>
      <c r="D14" s="97"/>
      <c r="E14" s="97"/>
      <c r="F14" s="97"/>
      <c r="G14" s="97"/>
      <c r="H14" s="97"/>
      <c r="I14" s="94" t="n">
        <v>7</v>
      </c>
      <c r="J14" s="95" t="n">
        <v>1144</v>
      </c>
      <c r="K14" s="96" t="n">
        <v>6116</v>
      </c>
    </row>
    <row r="15" customFormat="false" ht="12.75" hidden="false" customHeight="true" outlineLevel="0" collapsed="false">
      <c r="A15" s="97" t="s">
        <v>69</v>
      </c>
      <c r="B15" s="97"/>
      <c r="C15" s="97"/>
      <c r="D15" s="97"/>
      <c r="E15" s="97"/>
      <c r="F15" s="97"/>
      <c r="G15" s="97"/>
      <c r="H15" s="97"/>
      <c r="I15" s="94" t="n">
        <v>8</v>
      </c>
      <c r="J15" s="95" t="n">
        <v>69164</v>
      </c>
      <c r="K15" s="96" t="n">
        <v>36596</v>
      </c>
    </row>
    <row r="16" customFormat="false" ht="21" hidden="false" customHeight="true" outlineLevel="0" collapsed="false">
      <c r="A16" s="97" t="s">
        <v>70</v>
      </c>
      <c r="B16" s="97"/>
      <c r="C16" s="97"/>
      <c r="D16" s="97"/>
      <c r="E16" s="97"/>
      <c r="F16" s="97"/>
      <c r="G16" s="97"/>
      <c r="H16" s="97"/>
      <c r="I16" s="94" t="n">
        <v>9</v>
      </c>
      <c r="J16" s="95" t="n">
        <v>0</v>
      </c>
      <c r="K16" s="96" t="n">
        <v>0</v>
      </c>
    </row>
    <row r="17" customFormat="false" ht="12.75" hidden="false" customHeight="true" outlineLevel="0" collapsed="false">
      <c r="A17" s="97" t="s">
        <v>71</v>
      </c>
      <c r="B17" s="97"/>
      <c r="C17" s="97"/>
      <c r="D17" s="97"/>
      <c r="E17" s="97"/>
      <c r="F17" s="97"/>
      <c r="G17" s="97"/>
      <c r="H17" s="97"/>
      <c r="I17" s="94" t="n">
        <v>10</v>
      </c>
      <c r="J17" s="95" t="n">
        <v>1</v>
      </c>
      <c r="K17" s="96" t="n">
        <v>0</v>
      </c>
    </row>
    <row r="18" customFormat="false" ht="12.75" hidden="false" customHeight="true" outlineLevel="0" collapsed="false">
      <c r="A18" s="97" t="s">
        <v>72</v>
      </c>
      <c r="B18" s="97"/>
      <c r="C18" s="97"/>
      <c r="D18" s="97"/>
      <c r="E18" s="97"/>
      <c r="F18" s="97"/>
      <c r="G18" s="97"/>
      <c r="H18" s="97"/>
      <c r="I18" s="94" t="n">
        <v>11</v>
      </c>
      <c r="J18" s="95" t="n">
        <v>49500</v>
      </c>
      <c r="K18" s="96" t="n">
        <v>52500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4" t="n">
        <v>12</v>
      </c>
      <c r="J19" s="95" t="n">
        <v>584996</v>
      </c>
      <c r="K19" s="96" t="n">
        <v>599018</v>
      </c>
    </row>
    <row r="20" customFormat="false" ht="12.75" hidden="false" customHeight="true" outlineLevel="0" collapsed="false">
      <c r="A20" s="97" t="s">
        <v>74</v>
      </c>
      <c r="B20" s="97"/>
      <c r="C20" s="97"/>
      <c r="D20" s="97"/>
      <c r="E20" s="97"/>
      <c r="F20" s="97"/>
      <c r="G20" s="97"/>
      <c r="H20" s="97"/>
      <c r="I20" s="94" t="n">
        <v>13</v>
      </c>
      <c r="J20" s="95" t="n">
        <v>0</v>
      </c>
      <c r="K20" s="96" t="n">
        <v>0</v>
      </c>
    </row>
    <row r="21" customFormat="false" ht="12.75" hidden="false" customHeight="true" outlineLevel="0" collapsed="false">
      <c r="A21" s="97" t="s">
        <v>75</v>
      </c>
      <c r="B21" s="97"/>
      <c r="C21" s="97"/>
      <c r="D21" s="97"/>
      <c r="E21" s="97"/>
      <c r="F21" s="97"/>
      <c r="G21" s="97"/>
      <c r="H21" s="97"/>
      <c r="I21" s="94" t="n">
        <v>14</v>
      </c>
      <c r="J21" s="95" t="n">
        <v>4199</v>
      </c>
      <c r="K21" s="96" t="n">
        <v>3277</v>
      </c>
    </row>
    <row r="22" customFormat="false" ht="12.75" hidden="false" customHeight="true" outlineLevel="0" collapsed="false">
      <c r="A22" s="99" t="s">
        <v>76</v>
      </c>
      <c r="B22" s="99"/>
      <c r="C22" s="99"/>
      <c r="D22" s="99"/>
      <c r="E22" s="99"/>
      <c r="F22" s="99"/>
      <c r="G22" s="99"/>
      <c r="H22" s="99"/>
      <c r="I22" s="94" t="n">
        <v>15</v>
      </c>
      <c r="J22" s="95" t="n">
        <v>31714</v>
      </c>
      <c r="K22" s="96" t="n">
        <v>31235</v>
      </c>
    </row>
    <row r="23" customFormat="false" ht="12.75" hidden="false" customHeight="true" outlineLevel="0" collapsed="false">
      <c r="A23" s="100" t="s">
        <v>77</v>
      </c>
      <c r="B23" s="100"/>
      <c r="C23" s="100"/>
      <c r="D23" s="100"/>
      <c r="E23" s="100"/>
      <c r="F23" s="100"/>
      <c r="G23" s="100"/>
      <c r="H23" s="100"/>
      <c r="I23" s="94" t="n">
        <v>16</v>
      </c>
      <c r="J23" s="101" t="n">
        <v>13291</v>
      </c>
      <c r="K23" s="96" t="n">
        <v>15367</v>
      </c>
    </row>
    <row r="24" customFormat="false" ht="12.75" hidden="false" customHeight="true" outlineLevel="0" collapsed="false">
      <c r="A24" s="102" t="s">
        <v>78</v>
      </c>
      <c r="B24" s="102"/>
      <c r="C24" s="102"/>
      <c r="D24" s="102"/>
      <c r="E24" s="102"/>
      <c r="F24" s="102"/>
      <c r="G24" s="102"/>
      <c r="H24" s="102"/>
      <c r="I24" s="94" t="n">
        <v>17</v>
      </c>
      <c r="J24" s="101" t="n">
        <f aca="false">SUM(J9:J23)</f>
        <v>1071415</v>
      </c>
      <c r="K24" s="96" t="n">
        <f aca="false">SUM(K9:K23)</f>
        <v>1081121</v>
      </c>
    </row>
    <row r="25" customFormat="false" ht="12.75" hidden="false" customHeight="true" outlineLevel="0" collapsed="false">
      <c r="A25" s="103" t="s">
        <v>79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2.75" hidden="false" customHeight="true" outlineLevel="0" collapsed="false">
      <c r="A26" s="93" t="s">
        <v>80</v>
      </c>
      <c r="B26" s="93"/>
      <c r="C26" s="93"/>
      <c r="D26" s="93"/>
      <c r="E26" s="93"/>
      <c r="F26" s="93"/>
      <c r="G26" s="93"/>
      <c r="H26" s="93"/>
      <c r="I26" s="94" t="n">
        <v>18</v>
      </c>
      <c r="J26" s="95" t="n">
        <f aca="false">SUM(J27:J35)</f>
        <v>158144</v>
      </c>
      <c r="K26" s="96" t="n">
        <f aca="false">SUM(K27:K35)</f>
        <v>163591</v>
      </c>
      <c r="L26" s="104"/>
    </row>
    <row r="27" customFormat="false" ht="12.75" hidden="false" customHeight="true" outlineLevel="0" collapsed="false">
      <c r="A27" s="97" t="s">
        <v>81</v>
      </c>
      <c r="B27" s="97"/>
      <c r="C27" s="97"/>
      <c r="D27" s="97"/>
      <c r="E27" s="97"/>
      <c r="F27" s="97"/>
      <c r="G27" s="97"/>
      <c r="H27" s="97"/>
      <c r="I27" s="105" t="n">
        <v>19</v>
      </c>
      <c r="J27" s="95" t="n">
        <v>91499</v>
      </c>
      <c r="K27" s="96" t="n">
        <v>91499</v>
      </c>
      <c r="L27" s="104"/>
    </row>
    <row r="28" customFormat="false" ht="12.75" hidden="false" customHeight="true" outlineLevel="0" collapsed="false">
      <c r="A28" s="97" t="s">
        <v>82</v>
      </c>
      <c r="B28" s="97"/>
      <c r="C28" s="97"/>
      <c r="D28" s="97"/>
      <c r="E28" s="97"/>
      <c r="F28" s="97"/>
      <c r="G28" s="97"/>
      <c r="H28" s="97"/>
      <c r="I28" s="94" t="n">
        <v>20</v>
      </c>
      <c r="J28" s="95" t="n">
        <v>9777</v>
      </c>
      <c r="K28" s="96" t="n">
        <v>9777</v>
      </c>
      <c r="L28" s="104"/>
    </row>
    <row r="29" customFormat="false" ht="12.75" hidden="false" customHeight="true" outlineLevel="0" collapsed="false">
      <c r="A29" s="97" t="s">
        <v>83</v>
      </c>
      <c r="B29" s="97"/>
      <c r="C29" s="97"/>
      <c r="D29" s="97"/>
      <c r="E29" s="97"/>
      <c r="F29" s="97"/>
      <c r="G29" s="97"/>
      <c r="H29" s="97"/>
      <c r="I29" s="105" t="n">
        <v>21</v>
      </c>
      <c r="J29" s="95" t="n">
        <v>3991</v>
      </c>
      <c r="K29" s="96" t="n">
        <v>4442</v>
      </c>
      <c r="L29" s="104"/>
    </row>
    <row r="30" customFormat="false" ht="12.75" hidden="false" customHeight="true" outlineLevel="0" collapsed="false">
      <c r="A30" s="97" t="s">
        <v>84</v>
      </c>
      <c r="B30" s="97"/>
      <c r="C30" s="97"/>
      <c r="D30" s="97"/>
      <c r="E30" s="97"/>
      <c r="F30" s="97"/>
      <c r="G30" s="97"/>
      <c r="H30" s="97"/>
      <c r="I30" s="94" t="n">
        <v>22</v>
      </c>
      <c r="J30" s="95" t="n">
        <v>0</v>
      </c>
      <c r="K30" s="96" t="n">
        <v>0</v>
      </c>
    </row>
    <row r="31" customFormat="false" ht="12.75" hidden="false" customHeight="true" outlineLevel="0" collapsed="false">
      <c r="A31" s="97" t="s">
        <v>85</v>
      </c>
      <c r="B31" s="97"/>
      <c r="C31" s="97"/>
      <c r="D31" s="97"/>
      <c r="E31" s="97"/>
      <c r="F31" s="97"/>
      <c r="G31" s="97"/>
      <c r="H31" s="97"/>
      <c r="I31" s="105" t="n">
        <v>23</v>
      </c>
      <c r="J31" s="95" t="n">
        <v>44171</v>
      </c>
      <c r="K31" s="96" t="n">
        <v>53458</v>
      </c>
      <c r="L31" s="104"/>
    </row>
    <row r="32" customFormat="false" ht="12.75" hidden="false" customHeight="true" outlineLevel="0" collapsed="false">
      <c r="A32" s="97" t="s">
        <v>86</v>
      </c>
      <c r="B32" s="97"/>
      <c r="C32" s="97"/>
      <c r="D32" s="97"/>
      <c r="E32" s="97"/>
      <c r="F32" s="97"/>
      <c r="G32" s="97"/>
      <c r="H32" s="97"/>
      <c r="I32" s="94" t="n">
        <v>24</v>
      </c>
      <c r="J32" s="95" t="n">
        <v>0</v>
      </c>
      <c r="K32" s="96" t="n">
        <v>0</v>
      </c>
    </row>
    <row r="33" customFormat="false" ht="12.75" hidden="false" customHeight="true" outlineLevel="0" collapsed="false">
      <c r="A33" s="97" t="s">
        <v>87</v>
      </c>
      <c r="B33" s="97"/>
      <c r="C33" s="97"/>
      <c r="D33" s="97"/>
      <c r="E33" s="97"/>
      <c r="F33" s="97"/>
      <c r="G33" s="97"/>
      <c r="H33" s="97"/>
      <c r="I33" s="105" t="n">
        <v>25</v>
      </c>
      <c r="J33" s="95" t="n">
        <v>9003</v>
      </c>
      <c r="K33" s="96" t="n">
        <v>4733</v>
      </c>
      <c r="L33" s="104"/>
    </row>
    <row r="34" customFormat="false" ht="12.75" hidden="false" customHeight="true" outlineLevel="0" collapsed="false">
      <c r="A34" s="97" t="s">
        <v>88</v>
      </c>
      <c r="B34" s="97"/>
      <c r="C34" s="97"/>
      <c r="D34" s="97"/>
      <c r="E34" s="97"/>
      <c r="F34" s="97"/>
      <c r="G34" s="97"/>
      <c r="H34" s="97"/>
      <c r="I34" s="94" t="n">
        <v>26</v>
      </c>
      <c r="J34" s="95" t="n">
        <v>0</v>
      </c>
      <c r="K34" s="96" t="n">
        <v>0</v>
      </c>
    </row>
    <row r="35" customFormat="false" ht="19.5" hidden="false" customHeight="true" outlineLevel="0" collapsed="false">
      <c r="A35" s="97" t="s">
        <v>89</v>
      </c>
      <c r="B35" s="97"/>
      <c r="C35" s="97"/>
      <c r="D35" s="97"/>
      <c r="E35" s="97"/>
      <c r="F35" s="97"/>
      <c r="G35" s="97"/>
      <c r="H35" s="97"/>
      <c r="I35" s="94" t="n">
        <v>27</v>
      </c>
      <c r="J35" s="95" t="n">
        <v>-297</v>
      </c>
      <c r="K35" s="96" t="n">
        <v>-318</v>
      </c>
      <c r="L35" s="104"/>
    </row>
    <row r="36" customFormat="false" ht="12.75" hidden="false" customHeight="true" outlineLevel="0" collapsed="false">
      <c r="A36" s="97" t="s">
        <v>90</v>
      </c>
      <c r="B36" s="97"/>
      <c r="C36" s="97"/>
      <c r="D36" s="97"/>
      <c r="E36" s="97"/>
      <c r="F36" s="97"/>
      <c r="G36" s="97"/>
      <c r="H36" s="97"/>
      <c r="I36" s="105" t="n">
        <v>28</v>
      </c>
      <c r="J36" s="95" t="n">
        <v>0</v>
      </c>
      <c r="K36" s="96" t="n">
        <v>0</v>
      </c>
    </row>
    <row r="37" customFormat="false" ht="12.75" hidden="false" customHeight="true" outlineLevel="0" collapsed="false">
      <c r="A37" s="97" t="s">
        <v>91</v>
      </c>
      <c r="B37" s="97"/>
      <c r="C37" s="97"/>
      <c r="D37" s="97"/>
      <c r="E37" s="97"/>
      <c r="F37" s="97"/>
      <c r="G37" s="97"/>
      <c r="H37" s="97"/>
      <c r="I37" s="94" t="n">
        <v>29</v>
      </c>
      <c r="J37" s="95" t="n">
        <v>40415</v>
      </c>
      <c r="K37" s="96" t="n">
        <v>31735</v>
      </c>
    </row>
    <row r="38" customFormat="false" ht="12.75" hidden="false" customHeight="true" outlineLevel="0" collapsed="false">
      <c r="A38" s="97" t="s">
        <v>92</v>
      </c>
      <c r="B38" s="97"/>
      <c r="C38" s="97"/>
      <c r="D38" s="97"/>
      <c r="E38" s="97"/>
      <c r="F38" s="97"/>
      <c r="G38" s="97"/>
      <c r="H38" s="97"/>
      <c r="I38" s="105" t="n">
        <v>30</v>
      </c>
      <c r="J38" s="95" t="n">
        <v>815909</v>
      </c>
      <c r="K38" s="96" t="n">
        <v>825514</v>
      </c>
    </row>
    <row r="39" customFormat="false" ht="12.75" hidden="false" customHeight="true" outlineLevel="0" collapsed="false">
      <c r="A39" s="97" t="s">
        <v>93</v>
      </c>
      <c r="B39" s="97"/>
      <c r="C39" s="97"/>
      <c r="D39" s="97"/>
      <c r="E39" s="97"/>
      <c r="F39" s="97"/>
      <c r="G39" s="97"/>
      <c r="H39" s="97"/>
      <c r="I39" s="94" t="n">
        <v>31</v>
      </c>
      <c r="J39" s="95" t="n">
        <v>16707</v>
      </c>
      <c r="K39" s="96" t="n">
        <v>16670</v>
      </c>
    </row>
    <row r="40" customFormat="false" ht="12.75" hidden="false" customHeight="true" outlineLevel="0" collapsed="false">
      <c r="A40" s="97" t="s">
        <v>94</v>
      </c>
      <c r="B40" s="97"/>
      <c r="C40" s="97"/>
      <c r="D40" s="97"/>
      <c r="E40" s="97"/>
      <c r="F40" s="97"/>
      <c r="G40" s="97"/>
      <c r="H40" s="97"/>
      <c r="I40" s="105" t="n">
        <v>32</v>
      </c>
      <c r="J40" s="95" t="n">
        <v>1</v>
      </c>
      <c r="K40" s="96" t="n">
        <v>0</v>
      </c>
    </row>
    <row r="41" customFormat="false" ht="12.75" hidden="false" customHeight="true" outlineLevel="0" collapsed="false">
      <c r="A41" s="97" t="s">
        <v>95</v>
      </c>
      <c r="B41" s="97"/>
      <c r="C41" s="97"/>
      <c r="D41" s="97"/>
      <c r="E41" s="97"/>
      <c r="F41" s="97"/>
      <c r="G41" s="97"/>
      <c r="H41" s="97"/>
      <c r="I41" s="94" t="n">
        <v>33</v>
      </c>
      <c r="J41" s="95" t="n">
        <v>0</v>
      </c>
      <c r="K41" s="96" t="n">
        <v>0</v>
      </c>
    </row>
    <row r="42" customFormat="false" ht="12.75" hidden="false" customHeight="true" outlineLevel="0" collapsed="false">
      <c r="A42" s="97" t="s">
        <v>96</v>
      </c>
      <c r="B42" s="97"/>
      <c r="C42" s="97"/>
      <c r="D42" s="97"/>
      <c r="E42" s="97"/>
      <c r="F42" s="97"/>
      <c r="G42" s="97"/>
      <c r="H42" s="97"/>
      <c r="I42" s="94" t="n">
        <v>34</v>
      </c>
      <c r="J42" s="95" t="n">
        <v>0</v>
      </c>
      <c r="K42" s="96" t="n">
        <v>0</v>
      </c>
    </row>
    <row r="43" customFormat="false" ht="12.75" hidden="false" customHeight="true" outlineLevel="0" collapsed="false">
      <c r="A43" s="97" t="s">
        <v>97</v>
      </c>
      <c r="B43" s="97"/>
      <c r="C43" s="97"/>
      <c r="D43" s="97"/>
      <c r="E43" s="97"/>
      <c r="F43" s="97"/>
      <c r="G43" s="97"/>
      <c r="H43" s="97"/>
      <c r="I43" s="94" t="n">
        <v>35</v>
      </c>
      <c r="J43" s="95" t="n">
        <v>15</v>
      </c>
      <c r="K43" s="96" t="n">
        <v>0</v>
      </c>
    </row>
    <row r="44" customFormat="false" ht="12.75" hidden="false" customHeight="true" outlineLevel="0" collapsed="false">
      <c r="A44" s="97" t="s">
        <v>98</v>
      </c>
      <c r="B44" s="97"/>
      <c r="C44" s="97"/>
      <c r="D44" s="97"/>
      <c r="E44" s="97"/>
      <c r="F44" s="97"/>
      <c r="G44" s="97"/>
      <c r="H44" s="97"/>
      <c r="I44" s="94" t="n">
        <v>36</v>
      </c>
      <c r="J44" s="95" t="n">
        <v>40224</v>
      </c>
      <c r="K44" s="96" t="n">
        <v>43611</v>
      </c>
    </row>
    <row r="45" customFormat="false" ht="12.75" hidden="false" customHeight="true" outlineLevel="0" collapsed="false">
      <c r="A45" s="97" t="s">
        <v>99</v>
      </c>
      <c r="B45" s="97"/>
      <c r="C45" s="97"/>
      <c r="D45" s="97"/>
      <c r="E45" s="97"/>
      <c r="F45" s="97"/>
      <c r="G45" s="97"/>
      <c r="H45" s="97"/>
      <c r="I45" s="94" t="n">
        <v>37</v>
      </c>
      <c r="J45" s="95" t="n">
        <f aca="false">SUM(J27:J44)</f>
        <v>1071415</v>
      </c>
      <c r="K45" s="96" t="n">
        <f aca="false">SUM(K27:K44)</f>
        <v>1081121</v>
      </c>
    </row>
    <row r="46" customFormat="false" ht="12.75" hidden="false" customHeight="true" outlineLevel="0" collapsed="false">
      <c r="A46" s="106" t="s">
        <v>100</v>
      </c>
      <c r="B46" s="106"/>
      <c r="C46" s="106"/>
      <c r="D46" s="106"/>
      <c r="E46" s="106"/>
      <c r="F46" s="106"/>
      <c r="G46" s="106"/>
      <c r="H46" s="106"/>
      <c r="I46" s="107" t="n">
        <v>38</v>
      </c>
      <c r="J46" s="95" t="n">
        <v>38002</v>
      </c>
      <c r="K46" s="96" t="n">
        <v>34375</v>
      </c>
    </row>
    <row r="47" customFormat="false" ht="12.75" hidden="false" customHeight="true" outlineLevel="0" collapsed="false">
      <c r="A47" s="103" t="s">
        <v>101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2.75" hidden="false" customHeight="true" outlineLevel="0" collapsed="false">
      <c r="A48" s="108" t="s">
        <v>102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2.75" hidden="false" customHeight="true" outlineLevel="0" collapsed="false">
      <c r="A49" s="109" t="s">
        <v>103</v>
      </c>
      <c r="B49" s="109"/>
      <c r="C49" s="109"/>
      <c r="D49" s="109"/>
      <c r="E49" s="109"/>
      <c r="F49" s="109"/>
      <c r="G49" s="109"/>
      <c r="H49" s="109"/>
      <c r="I49" s="105" t="n">
        <v>39</v>
      </c>
      <c r="J49" s="95" t="n">
        <f aca="false">J26</f>
        <v>158144</v>
      </c>
      <c r="K49" s="96" t="n">
        <f aca="false">K26</f>
        <v>163591</v>
      </c>
    </row>
    <row r="50" customFormat="false" ht="12.75" hidden="false" customHeight="true" outlineLevel="0" collapsed="false">
      <c r="A50" s="110" t="s">
        <v>104</v>
      </c>
      <c r="B50" s="110"/>
      <c r="C50" s="110"/>
      <c r="D50" s="110"/>
      <c r="E50" s="110"/>
      <c r="F50" s="110"/>
      <c r="G50" s="110"/>
      <c r="H50" s="110"/>
      <c r="I50" s="107" t="n">
        <v>40</v>
      </c>
      <c r="J50" s="111"/>
      <c r="K50" s="112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4"/>
      <c r="K51" s="77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4"/>
      <c r="K52" s="77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4"/>
      <c r="K53" s="77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4"/>
      <c r="K54" s="77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4"/>
      <c r="K55" s="77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4"/>
      <c r="K56" s="77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4"/>
      <c r="K57" s="77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4"/>
      <c r="K58" s="77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4"/>
      <c r="K59" s="77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4"/>
      <c r="K60" s="77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4"/>
      <c r="K61" s="77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4"/>
      <c r="K62" s="77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4"/>
      <c r="K63" s="77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4"/>
      <c r="K64" s="77"/>
    </row>
    <row r="65" s="77" customFormat="tru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4"/>
    </row>
    <row r="66" s="77" customFormat="tru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4"/>
    </row>
    <row r="67" s="77" customFormat="tru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4"/>
    </row>
    <row r="68" s="77" customFormat="tru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4"/>
    </row>
    <row r="69" s="77" customFormat="tru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4"/>
    </row>
    <row r="70" s="77" customFormat="tru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4"/>
    </row>
    <row r="71" s="77" customFormat="tru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4"/>
    </row>
    <row r="72" s="77" customFormat="tru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4"/>
    </row>
    <row r="73" s="77" customFormat="tru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4"/>
    </row>
    <row r="74" s="77" customFormat="tru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4"/>
    </row>
    <row r="75" s="77" customFormat="tru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4"/>
    </row>
    <row r="76" s="77" customFormat="tru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4"/>
    </row>
    <row r="77" s="77" customFormat="tru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4"/>
    </row>
    <row r="78" s="77" customFormat="tru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4"/>
    </row>
    <row r="79" s="77" customFormat="tru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4"/>
    </row>
    <row r="80" s="77" customFormat="tru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</row>
    <row r="81" s="77" customFormat="tru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</row>
    <row r="82" s="77" customFormat="tru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</row>
    <row r="83" s="77" customFormat="tru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</row>
    <row r="84" s="77" customFormat="tru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</row>
    <row r="85" s="77" customFormat="tru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</row>
    <row r="86" s="77" customFormat="tru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</row>
    <row r="87" s="77" customFormat="tru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</row>
    <row r="88" s="77" customFormat="tru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</row>
    <row r="89" s="77" customFormat="tru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</row>
    <row r="90" s="77" customFormat="tru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</row>
    <row r="91" s="77" customFormat="tru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</row>
    <row r="92" s="77" customFormat="tru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</row>
    <row r="93" s="77" customFormat="tru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</row>
    <row r="94" s="77" customFormat="tru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</row>
    <row r="95" s="77" customFormat="tru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</row>
    <row r="96" s="77" customFormat="tru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</row>
    <row r="97" s="77" customFormat="tru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</row>
    <row r="98" s="77" customFormat="tru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</row>
    <row r="99" s="77" customFormat="tru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</row>
    <row r="100" s="77" customFormat="tru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</row>
    <row r="101" s="77" customFormat="tru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</row>
    <row r="102" s="77" customFormat="tru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</row>
    <row r="103" s="77" customFormat="tru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</row>
    <row r="104" s="77" customFormat="tru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</row>
    <row r="105" s="77" customFormat="tru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</row>
    <row r="106" s="77" customFormat="tru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</row>
    <row r="107" s="77" customFormat="tru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</row>
    <row r="108" s="77" customFormat="tru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</row>
    <row r="109" s="77" customFormat="tru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</row>
    <row r="110" s="77" customFormat="tru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</row>
    <row r="111" s="77" customFormat="tru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</row>
    <row r="112" s="77" customFormat="tru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</row>
    <row r="113" s="77" customFormat="tru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</row>
    <row r="114" s="77" customFormat="tru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</row>
    <row r="115" s="77" customFormat="tru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</row>
    <row r="116" s="77" customFormat="tru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</row>
    <row r="117" s="77" customFormat="tru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</row>
    <row r="118" s="77" customFormat="tru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</row>
    <row r="119" s="77" customFormat="tru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</row>
    <row r="120" s="77" customFormat="tru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</row>
    <row r="121" s="77" customFormat="tru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</row>
    <row r="122" s="77" customFormat="tru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</row>
    <row r="123" s="77" customFormat="tru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</row>
    <row r="124" s="77" customFormat="tru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</row>
    <row r="125" s="77" customFormat="tru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</row>
    <row r="126" s="77" customFormat="tru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</row>
    <row r="127" s="77" customFormat="tru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</row>
    <row r="128" s="77" customFormat="true" ht="12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</row>
    <row r="129" s="77" customFormat="true" ht="12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</row>
    <row r="130" s="77" customFormat="tru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</row>
    <row r="131" s="77" customFormat="tru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</row>
    <row r="132" s="77" customFormat="tru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</row>
    <row r="133" s="77" customFormat="true" ht="12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</row>
    <row r="134" s="77" customFormat="true" ht="12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</row>
    <row r="135" s="77" customFormat="true" ht="12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</row>
    <row r="136" s="77" customFormat="tru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</row>
    <row r="137" s="77" customFormat="tru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</row>
    <row r="138" s="77" customFormat="true" ht="12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</row>
    <row r="139" s="77" customFormat="true" ht="12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</row>
    <row r="140" s="77" customFormat="true" ht="12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</row>
    <row r="141" s="77" customFormat="true" ht="12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</row>
    <row r="142" s="77" customFormat="tru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</row>
    <row r="143" s="77" customFormat="tru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</row>
    <row r="144" s="77" customFormat="tru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</row>
    <row r="145" s="77" customFormat="true" ht="12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</row>
    <row r="146" s="77" customFormat="true" ht="12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</row>
    <row r="147" s="77" customFormat="tru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</row>
    <row r="148" s="77" customFormat="true" ht="12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</row>
    <row r="149" s="77" customFormat="true" ht="12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</row>
    <row r="150" s="77" customFormat="true" ht="12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</row>
    <row r="151" s="77" customFormat="true" ht="12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</row>
    <row r="152" s="77" customFormat="true" ht="12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</row>
    <row r="153" s="77" customFormat="true" ht="12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</row>
    <row r="154" s="77" customFormat="true" ht="12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</row>
    <row r="155" s="77" customFormat="true" ht="12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</row>
    <row r="156" s="77" customFormat="true" ht="12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</row>
    <row r="157" s="77" customFormat="true" ht="12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</row>
    <row r="158" s="77" customFormat="true" ht="12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</row>
    <row r="159" s="77" customFormat="true" ht="12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</row>
    <row r="160" s="77" customFormat="true" ht="12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</row>
    <row r="161" s="77" customFormat="true" ht="12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</row>
    <row r="162" s="77" customFormat="true" ht="12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</row>
    <row r="163" s="77" customFormat="true" ht="12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</row>
    <row r="164" s="77" customFormat="true" ht="12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</row>
    <row r="165" s="77" customFormat="true" ht="12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</row>
    <row r="166" s="77" customFormat="true" ht="12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</row>
    <row r="167" s="77" customFormat="true" ht="12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</row>
    <row r="168" s="77" customFormat="true" ht="12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</row>
    <row r="169" s="77" customFormat="true" ht="12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</row>
    <row r="170" s="77" customFormat="true" ht="12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</row>
    <row r="171" s="77" customFormat="true" ht="12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</row>
    <row r="172" s="77" customFormat="true" ht="12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</row>
    <row r="173" s="77" customFormat="true" ht="12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</row>
    <row r="174" s="77" customFormat="true" ht="12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</row>
    <row r="175" s="77" customFormat="true" ht="12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4"/>
    </row>
    <row r="176" s="77" customFormat="true" ht="12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4"/>
    </row>
    <row r="177" s="77" customFormat="true" ht="12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4"/>
    </row>
    <row r="178" s="77" customFormat="true" ht="12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4"/>
    </row>
    <row r="179" s="77" customFormat="true" ht="12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4"/>
    </row>
    <row r="180" s="77" customFormat="true" ht="12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4"/>
    </row>
    <row r="181" s="77" customFormat="true" ht="12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4"/>
    </row>
    <row r="182" s="77" customFormat="true" ht="12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4"/>
    </row>
    <row r="183" s="77" customFormat="true" ht="12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4"/>
    </row>
    <row r="184" s="77" customFormat="true" ht="12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4"/>
    </row>
    <row r="185" s="77" customFormat="true" ht="12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4"/>
    </row>
    <row r="186" s="77" customFormat="true" ht="12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4"/>
    </row>
    <row r="187" s="77" customFormat="true" ht="12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4"/>
    </row>
    <row r="188" s="77" customFormat="true" ht="12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4"/>
    </row>
    <row r="189" s="77" customFormat="true" ht="12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4"/>
    </row>
    <row r="190" s="77" customFormat="true" ht="12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4"/>
    </row>
    <row r="191" s="77" customFormat="true" ht="12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4"/>
    </row>
    <row r="192" s="77" customFormat="true" ht="12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4"/>
    </row>
    <row r="193" s="77" customFormat="true" ht="12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4"/>
    </row>
    <row r="194" s="77" customFormat="true" ht="12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4"/>
    </row>
    <row r="195" s="77" customFormat="true" ht="12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4"/>
    </row>
    <row r="196" s="77" customFormat="true" ht="12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4"/>
    </row>
    <row r="197" s="77" customFormat="true" ht="12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4"/>
    </row>
    <row r="198" s="77" customFormat="true" ht="12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4"/>
    </row>
    <row r="199" s="77" customFormat="true" ht="12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4"/>
    </row>
    <row r="200" s="77" customFormat="true" ht="12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4"/>
    </row>
    <row r="201" s="77" customFormat="true" ht="12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4"/>
    </row>
    <row r="202" s="77" customFormat="true" ht="12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4"/>
    </row>
    <row r="203" s="77" customFormat="true" ht="12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4"/>
    </row>
    <row r="204" s="77" customFormat="true" ht="12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4"/>
    </row>
    <row r="205" s="77" customFormat="true" ht="12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4"/>
    </row>
    <row r="206" s="77" customFormat="true" ht="12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4"/>
    </row>
    <row r="207" s="77" customFormat="true" ht="12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4"/>
    </row>
    <row r="208" s="77" customFormat="true" ht="12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4"/>
    </row>
    <row r="209" s="77" customFormat="true" ht="12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4"/>
    </row>
    <row r="210" s="77" customFormat="true" ht="12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4"/>
    </row>
    <row r="211" s="77" customFormat="true" ht="12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4"/>
    </row>
    <row r="212" s="77" customFormat="true" ht="12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4"/>
    </row>
    <row r="213" s="77" customFormat="true" ht="12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4"/>
    </row>
    <row r="214" s="77" customFormat="true" ht="12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4"/>
    </row>
    <row r="215" s="77" customFormat="true" ht="12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4"/>
    </row>
    <row r="216" s="77" customFormat="true" ht="12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4"/>
    </row>
    <row r="217" s="77" customFormat="true" ht="12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4"/>
    </row>
    <row r="218" s="77" customFormat="true" ht="12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4"/>
    </row>
    <row r="219" s="77" customFormat="true" ht="12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4"/>
    </row>
    <row r="220" s="77" customFormat="true" ht="12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4"/>
    </row>
    <row r="221" s="77" customFormat="true" ht="12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4"/>
    </row>
    <row r="222" s="77" customFormat="true" ht="12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4"/>
    </row>
    <row r="223" s="77" customFormat="true" ht="12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4"/>
    </row>
    <row r="224" s="77" customFormat="true" ht="12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4"/>
    </row>
    <row r="225" s="77" customFormat="true" ht="12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4"/>
    </row>
    <row r="226" s="77" customFormat="true" ht="12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4"/>
    </row>
    <row r="227" s="77" customFormat="true" ht="12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4"/>
    </row>
    <row r="228" s="77" customFormat="true" ht="12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4"/>
    </row>
    <row r="229" s="77" customFormat="true" ht="12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4"/>
    </row>
    <row r="230" s="77" customFormat="true" ht="12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4"/>
    </row>
    <row r="231" s="77" customFormat="true" ht="12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4"/>
    </row>
    <row r="232" s="77" customFormat="true" ht="12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4"/>
    </row>
    <row r="233" s="77" customFormat="true" ht="12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4"/>
    </row>
    <row r="234" s="77" customFormat="true" ht="12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4"/>
    </row>
    <row r="235" s="77" customFormat="true" ht="12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4"/>
    </row>
    <row r="236" s="77" customFormat="true" ht="12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4"/>
    </row>
    <row r="237" s="77" customFormat="true" ht="12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4"/>
    </row>
    <row r="238" s="77" customFormat="true" ht="12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4"/>
    </row>
    <row r="239" s="77" customFormat="true" ht="12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4"/>
    </row>
    <row r="240" s="77" customFormat="true" ht="12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4"/>
    </row>
    <row r="241" s="77" customFormat="true" ht="12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4"/>
    </row>
    <row r="242" s="77" customFormat="true" ht="12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4"/>
    </row>
    <row r="243" s="77" customFormat="true" ht="12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4"/>
    </row>
    <row r="244" s="77" customFormat="true" ht="12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4"/>
    </row>
    <row r="245" s="77" customFormat="true" ht="12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4"/>
    </row>
    <row r="246" s="77" customFormat="true" ht="12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4"/>
    </row>
    <row r="247" s="77" customFormat="true" ht="12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4"/>
    </row>
    <row r="248" s="77" customFormat="true" ht="12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4"/>
    </row>
    <row r="249" s="77" customFormat="true" ht="12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4"/>
    </row>
    <row r="250" s="77" customFormat="true" ht="12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4"/>
    </row>
    <row r="251" s="77" customFormat="true" ht="12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4"/>
    </row>
    <row r="252" s="77" customFormat="true" ht="12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4"/>
    </row>
    <row r="253" s="77" customFormat="true" ht="12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4"/>
    </row>
    <row r="254" s="77" customFormat="true" ht="12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4"/>
    </row>
    <row r="255" s="77" customFormat="true" ht="12.7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4"/>
    </row>
    <row r="256" s="77" customFormat="true" ht="12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4"/>
    </row>
    <row r="257" s="77" customFormat="true" ht="12.7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4"/>
    </row>
    <row r="258" s="77" customFormat="true" ht="12.7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4"/>
    </row>
    <row r="259" s="77" customFormat="true" ht="12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4"/>
    </row>
    <row r="260" s="77" customFormat="true" ht="12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4"/>
    </row>
    <row r="261" s="77" customFormat="true" ht="12.7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4"/>
    </row>
    <row r="262" s="77" customFormat="true" ht="12.7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4"/>
    </row>
    <row r="263" s="77" customFormat="true" ht="12.7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4"/>
    </row>
    <row r="264" s="77" customFormat="true" ht="12.7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4"/>
    </row>
    <row r="265" s="77" customFormat="true" ht="12.7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4"/>
    </row>
    <row r="266" s="77" customFormat="true" ht="12.7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4"/>
    </row>
    <row r="267" s="77" customFormat="true" ht="12.7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4"/>
    </row>
    <row r="268" s="77" customFormat="true" ht="12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4"/>
    </row>
    <row r="269" s="77" customFormat="true" ht="12.7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4"/>
    </row>
    <row r="270" s="77" customFormat="true" ht="12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4"/>
    </row>
    <row r="271" s="77" customFormat="true" ht="12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4"/>
    </row>
    <row r="272" s="77" customFormat="true" ht="12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4"/>
    </row>
    <row r="273" s="77" customFormat="true" ht="12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4"/>
    </row>
    <row r="274" s="77" customFormat="true" ht="12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4"/>
    </row>
    <row r="275" s="77" customFormat="true" ht="12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4"/>
    </row>
    <row r="276" s="77" customFormat="true" ht="12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4"/>
    </row>
    <row r="277" s="77" customFormat="true" ht="12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4"/>
    </row>
    <row r="278" s="77" customFormat="true" ht="12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4"/>
    </row>
    <row r="279" s="77" customFormat="true" ht="12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4"/>
    </row>
    <row r="280" s="77" customFormat="true" ht="12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4"/>
    </row>
    <row r="281" s="77" customFormat="true" ht="12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4"/>
    </row>
    <row r="282" s="77" customFormat="true" ht="12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4"/>
    </row>
    <row r="283" s="77" customFormat="true" ht="12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4"/>
    </row>
    <row r="284" s="77" customFormat="true" ht="12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4"/>
    </row>
    <row r="285" s="77" customFormat="true" ht="12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4"/>
    </row>
    <row r="286" s="77" customFormat="true" ht="12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4"/>
    </row>
    <row r="287" s="77" customFormat="true" ht="12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4"/>
    </row>
    <row r="288" s="77" customFormat="true" ht="12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4"/>
    </row>
    <row r="289" s="77" customFormat="true" ht="12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4"/>
    </row>
    <row r="290" s="77" customFormat="true" ht="12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4"/>
    </row>
    <row r="291" s="77" customFormat="true" ht="12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4"/>
    </row>
    <row r="292" s="77" customFormat="true" ht="12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4"/>
    </row>
    <row r="293" s="77" customFormat="true" ht="12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4"/>
    </row>
    <row r="294" s="77" customFormat="true" ht="12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4"/>
    </row>
    <row r="295" s="77" customFormat="true" ht="12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4"/>
    </row>
    <row r="296" s="77" customFormat="true" ht="12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4"/>
    </row>
    <row r="297" s="77" customFormat="true" ht="12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4"/>
    </row>
    <row r="298" s="77" customFormat="true" ht="12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4"/>
    </row>
    <row r="299" s="77" customFormat="true" ht="12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4"/>
    </row>
    <row r="300" s="77" customFormat="true" ht="12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4"/>
    </row>
    <row r="301" s="77" customFormat="true" ht="12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4"/>
    </row>
    <row r="302" s="77" customFormat="true" ht="12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4"/>
    </row>
    <row r="303" s="77" customFormat="true" ht="12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4"/>
    </row>
    <row r="304" s="77" customFormat="true" ht="12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4"/>
    </row>
    <row r="305" s="77" customFormat="true" ht="12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4"/>
    </row>
    <row r="306" s="77" customFormat="true" ht="12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4"/>
    </row>
    <row r="307" s="77" customFormat="true" ht="12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4"/>
    </row>
    <row r="308" s="77" customFormat="true" ht="12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4"/>
    </row>
    <row r="309" s="77" customFormat="true" ht="12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4"/>
    </row>
    <row r="310" s="77" customFormat="true" ht="12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4"/>
    </row>
    <row r="311" s="77" customFormat="true" ht="12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4"/>
    </row>
    <row r="312" s="77" customFormat="true" ht="12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4"/>
    </row>
    <row r="313" s="77" customFormat="true" ht="12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4"/>
    </row>
    <row r="314" s="77" customFormat="true" ht="12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4"/>
    </row>
    <row r="315" s="77" customFormat="true" ht="12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4"/>
    </row>
    <row r="316" s="77" customFormat="true" ht="12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4"/>
    </row>
    <row r="317" s="77" customFormat="true" ht="12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4"/>
    </row>
    <row r="318" s="77" customFormat="true" ht="12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4"/>
    </row>
    <row r="319" s="77" customFormat="true" ht="12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4"/>
    </row>
    <row r="320" s="77" customFormat="true" ht="12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4"/>
    </row>
    <row r="321" s="77" customFormat="true" ht="12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4"/>
    </row>
    <row r="322" s="77" customFormat="true" ht="12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4"/>
    </row>
    <row r="323" s="77" customFormat="true" ht="12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4"/>
    </row>
    <row r="324" s="77" customFormat="true" ht="12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4"/>
    </row>
    <row r="325" s="77" customFormat="true" ht="12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4"/>
    </row>
    <row r="326" s="77" customFormat="true" ht="12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4"/>
    </row>
    <row r="327" s="77" customFormat="true" ht="12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4"/>
    </row>
    <row r="328" s="77" customFormat="true" ht="12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4"/>
    </row>
    <row r="329" s="77" customFormat="true" ht="12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4"/>
    </row>
    <row r="330" s="77" customFormat="true" ht="12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4"/>
    </row>
    <row r="331" s="77" customFormat="true" ht="12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4"/>
    </row>
    <row r="332" s="77" customFormat="true" ht="12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4"/>
    </row>
    <row r="333" s="77" customFormat="true" ht="12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4"/>
    </row>
    <row r="334" s="77" customFormat="true" ht="12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4"/>
    </row>
    <row r="335" s="77" customFormat="true" ht="12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4"/>
    </row>
    <row r="336" s="77" customFormat="true" ht="12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4"/>
    </row>
    <row r="337" s="77" customFormat="true" ht="12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4"/>
    </row>
    <row r="338" s="77" customFormat="true" ht="12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4"/>
    </row>
    <row r="339" s="77" customFormat="true" ht="12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4"/>
    </row>
    <row r="340" s="77" customFormat="true" ht="12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4"/>
    </row>
    <row r="341" s="77" customFormat="true" ht="12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4"/>
    </row>
    <row r="342" s="77" customFormat="true" ht="12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4"/>
    </row>
    <row r="343" s="77" customFormat="true" ht="12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4"/>
    </row>
    <row r="344" s="77" customFormat="true" ht="12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4"/>
    </row>
    <row r="345" s="77" customFormat="true" ht="12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4"/>
    </row>
    <row r="346" s="77" customFormat="true" ht="12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4"/>
    </row>
    <row r="347" s="77" customFormat="true" ht="12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4"/>
    </row>
    <row r="348" s="77" customFormat="true" ht="12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4"/>
    </row>
    <row r="349" s="77" customFormat="true" ht="12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4"/>
    </row>
    <row r="350" s="77" customFormat="true" ht="12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4"/>
    </row>
    <row r="351" s="77" customFormat="true" ht="12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4"/>
    </row>
    <row r="352" s="77" customFormat="true" ht="12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4"/>
    </row>
    <row r="353" s="77" customFormat="true" ht="12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4"/>
    </row>
    <row r="354" s="77" customFormat="true" ht="12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4"/>
    </row>
    <row r="355" s="77" customFormat="true" ht="12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4"/>
    </row>
    <row r="356" s="77" customFormat="true" ht="12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4"/>
    </row>
    <row r="357" s="77" customFormat="true" ht="12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4"/>
    </row>
    <row r="358" s="77" customFormat="true" ht="12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4"/>
    </row>
    <row r="359" s="77" customFormat="true" ht="12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4"/>
    </row>
    <row r="360" s="77" customFormat="true" ht="12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4"/>
    </row>
    <row r="361" s="77" customFormat="true" ht="12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4"/>
    </row>
    <row r="362" s="77" customFormat="true" ht="12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4"/>
    </row>
    <row r="363" s="77" customFormat="true" ht="12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4"/>
    </row>
    <row r="364" s="77" customFormat="true" ht="12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4"/>
    </row>
    <row r="365" s="77" customFormat="true" ht="12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4"/>
    </row>
    <row r="366" s="77" customFormat="true" ht="12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4"/>
    </row>
    <row r="367" s="77" customFormat="true" ht="12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4"/>
    </row>
    <row r="368" s="77" customFormat="true" ht="12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4"/>
    </row>
    <row r="369" s="77" customFormat="true" ht="12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4"/>
    </row>
    <row r="370" s="77" customFormat="true" ht="12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4"/>
    </row>
    <row r="371" s="77" customFormat="true" ht="12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4"/>
    </row>
    <row r="372" s="77" customFormat="true" ht="12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4"/>
    </row>
    <row r="373" s="77" customFormat="true" ht="12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4"/>
    </row>
    <row r="374" s="77" customFormat="true" ht="12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4"/>
    </row>
    <row r="375" s="77" customFormat="true" ht="12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4"/>
    </row>
    <row r="376" s="77" customFormat="true" ht="12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4"/>
    </row>
    <row r="377" s="77" customFormat="true" ht="12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4"/>
    </row>
    <row r="378" s="77" customFormat="true" ht="12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4"/>
    </row>
    <row r="379" s="77" customFormat="true" ht="12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4"/>
    </row>
    <row r="380" s="77" customFormat="true" ht="12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4"/>
    </row>
    <row r="381" s="77" customFormat="true" ht="12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4"/>
    </row>
    <row r="382" s="77" customFormat="true" ht="12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4"/>
    </row>
    <row r="383" s="77" customFormat="true" ht="12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4"/>
    </row>
    <row r="384" s="77" customFormat="true" ht="12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4"/>
    </row>
    <row r="385" s="77" customFormat="true" ht="12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4"/>
    </row>
    <row r="386" s="77" customFormat="true" ht="12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4"/>
    </row>
    <row r="387" s="77" customFormat="true" ht="12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4"/>
    </row>
    <row r="388" s="77" customFormat="true" ht="12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4"/>
    </row>
    <row r="389" s="77" customFormat="true" ht="12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4"/>
    </row>
    <row r="390" s="77" customFormat="true" ht="12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4"/>
    </row>
    <row r="391" s="77" customFormat="true" ht="12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4"/>
    </row>
    <row r="392" s="77" customFormat="true" ht="12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4"/>
    </row>
    <row r="393" s="77" customFormat="true" ht="12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4"/>
    </row>
    <row r="394" s="77" customFormat="true" ht="12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4"/>
    </row>
    <row r="395" s="77" customFormat="true" ht="12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4"/>
    </row>
    <row r="396" s="77" customFormat="true" ht="12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4"/>
    </row>
    <row r="397" s="77" customFormat="true" ht="12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4"/>
    </row>
    <row r="398" s="77" customFormat="true" ht="12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4"/>
    </row>
    <row r="399" s="77" customFormat="true" ht="12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4"/>
    </row>
    <row r="400" s="77" customFormat="true" ht="12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4"/>
    </row>
    <row r="401" s="77" customFormat="true" ht="12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4"/>
    </row>
    <row r="402" s="77" customFormat="true" ht="12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4"/>
    </row>
    <row r="403" s="77" customFormat="true" ht="12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4"/>
    </row>
    <row r="404" s="77" customFormat="true" ht="12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4"/>
    </row>
    <row r="405" s="77" customFormat="true" ht="12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4"/>
    </row>
    <row r="406" s="77" customFormat="true" ht="12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4"/>
    </row>
    <row r="407" s="77" customFormat="true" ht="12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4"/>
    </row>
    <row r="408" s="77" customFormat="true" ht="12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4"/>
    </row>
    <row r="409" s="77" customFormat="true" ht="12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4"/>
    </row>
    <row r="410" s="77" customFormat="true" ht="12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4"/>
    </row>
    <row r="411" s="77" customFormat="true" ht="12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4"/>
    </row>
    <row r="412" s="77" customFormat="true" ht="12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4"/>
    </row>
    <row r="413" s="77" customFormat="true" ht="12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4"/>
    </row>
    <row r="414" s="77" customFormat="true" ht="12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4"/>
    </row>
    <row r="415" s="77" customFormat="true" ht="12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4"/>
    </row>
    <row r="416" s="77" customFormat="true" ht="12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4"/>
    </row>
    <row r="417" s="77" customFormat="true" ht="12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4"/>
    </row>
    <row r="418" s="77" customFormat="true" ht="12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4"/>
    </row>
    <row r="419" s="77" customFormat="true" ht="12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4"/>
    </row>
    <row r="420" s="77" customFormat="true" ht="12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4"/>
    </row>
    <row r="421" s="77" customFormat="true" ht="12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4"/>
    </row>
    <row r="422" s="77" customFormat="true" ht="12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4"/>
    </row>
    <row r="423" s="77" customFormat="true" ht="12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4"/>
    </row>
    <row r="424" s="77" customFormat="true" ht="12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4"/>
    </row>
    <row r="425" s="77" customFormat="true" ht="12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4"/>
    </row>
    <row r="426" s="77" customFormat="true" ht="12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4"/>
    </row>
    <row r="427" s="77" customFormat="true" ht="12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4"/>
    </row>
    <row r="428" s="77" customFormat="true" ht="12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4"/>
    </row>
    <row r="429" s="77" customFormat="true" ht="12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4"/>
    </row>
    <row r="430" s="77" customFormat="true" ht="12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4"/>
    </row>
    <row r="431" s="77" customFormat="true" ht="12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4"/>
    </row>
    <row r="432" s="77" customFormat="true" ht="12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4"/>
    </row>
    <row r="433" s="77" customFormat="true" ht="12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4"/>
    </row>
    <row r="434" s="77" customFormat="true" ht="12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4"/>
    </row>
    <row r="435" s="77" customFormat="true" ht="12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4"/>
    </row>
    <row r="436" s="77" customFormat="true" ht="12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4"/>
    </row>
    <row r="437" s="77" customFormat="true" ht="12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4"/>
    </row>
    <row r="438" s="77" customFormat="true" ht="12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4"/>
    </row>
    <row r="439" s="77" customFormat="true" ht="12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4"/>
    </row>
    <row r="440" s="77" customFormat="true" ht="12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4"/>
    </row>
    <row r="441" s="77" customFormat="true" ht="12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4"/>
    </row>
    <row r="442" s="77" customFormat="true" ht="12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4"/>
    </row>
    <row r="443" s="77" customFormat="true" ht="12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4"/>
    </row>
    <row r="444" s="77" customFormat="true" ht="12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4"/>
    </row>
    <row r="445" s="77" customFormat="true" ht="12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4"/>
    </row>
    <row r="446" s="77" customFormat="true" ht="12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4"/>
    </row>
    <row r="447" s="77" customFormat="true" ht="12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4"/>
    </row>
    <row r="448" s="77" customFormat="true" ht="12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4"/>
    </row>
    <row r="449" s="77" customFormat="true" ht="12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4"/>
    </row>
    <row r="450" s="77" customFormat="true" ht="12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4"/>
    </row>
    <row r="451" s="77" customFormat="true" ht="12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4"/>
    </row>
    <row r="452" s="77" customFormat="true" ht="12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4"/>
    </row>
    <row r="453" s="77" customFormat="true" ht="12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4"/>
    </row>
    <row r="454" s="77" customFormat="true" ht="12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4"/>
    </row>
    <row r="455" s="77" customFormat="true" ht="12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4"/>
    </row>
    <row r="456" s="77" customFormat="true" ht="12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4"/>
    </row>
    <row r="457" s="77" customFormat="true" ht="12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4"/>
    </row>
    <row r="458" s="77" customFormat="true" ht="12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4"/>
    </row>
    <row r="459" s="77" customFormat="true" ht="12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4"/>
    </row>
    <row r="460" s="77" customFormat="true" ht="12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4"/>
    </row>
    <row r="461" s="77" customFormat="true" ht="12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4"/>
    </row>
    <row r="462" s="77" customFormat="true" ht="12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4"/>
    </row>
    <row r="463" s="77" customFormat="true" ht="12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4"/>
    </row>
    <row r="464" s="77" customFormat="true" ht="12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4"/>
    </row>
    <row r="465" s="77" customFormat="true" ht="12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4"/>
    </row>
    <row r="466" s="77" customFormat="true" ht="12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4"/>
    </row>
    <row r="467" s="77" customFormat="true" ht="12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4"/>
    </row>
    <row r="468" s="77" customFormat="true" ht="12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4"/>
    </row>
    <row r="469" s="77" customFormat="true" ht="12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4"/>
    </row>
    <row r="470" s="77" customFormat="true" ht="12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4"/>
    </row>
    <row r="471" s="77" customFormat="true" ht="12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4"/>
    </row>
    <row r="472" s="77" customFormat="true" ht="12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4"/>
    </row>
    <row r="473" s="77" customFormat="true" ht="12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4"/>
    </row>
    <row r="474" s="77" customFormat="true" ht="12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4"/>
    </row>
    <row r="475" s="77" customFormat="true" ht="12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4"/>
    </row>
    <row r="476" s="77" customFormat="true" ht="12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4"/>
    </row>
    <row r="477" s="77" customFormat="true" ht="12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4"/>
    </row>
    <row r="478" s="77" customFormat="true" ht="12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4"/>
    </row>
    <row r="479" s="77" customFormat="true" ht="12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4"/>
    </row>
    <row r="480" s="77" customFormat="true" ht="12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4"/>
    </row>
    <row r="481" s="77" customFormat="true" ht="12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4"/>
    </row>
    <row r="482" s="77" customFormat="true" ht="12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4"/>
    </row>
    <row r="483" s="77" customFormat="true" ht="12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4"/>
    </row>
    <row r="484" s="77" customFormat="true" ht="12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4"/>
    </row>
    <row r="485" s="77" customFormat="true" ht="12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4"/>
    </row>
    <row r="486" s="77" customFormat="true" ht="12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4"/>
    </row>
    <row r="487" s="77" customFormat="true" ht="12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4"/>
    </row>
    <row r="488" s="77" customFormat="true" ht="12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4"/>
    </row>
    <row r="489" s="77" customFormat="true" ht="12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4"/>
    </row>
    <row r="490" s="77" customFormat="true" ht="12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4"/>
    </row>
    <row r="491" s="77" customFormat="true" ht="12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4"/>
    </row>
    <row r="492" s="77" customFormat="true" ht="12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4"/>
    </row>
    <row r="493" s="77" customFormat="true" ht="12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4"/>
    </row>
    <row r="494" s="77" customFormat="true" ht="12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4"/>
    </row>
    <row r="495" s="77" customFormat="true" ht="12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4"/>
    </row>
    <row r="496" s="77" customFormat="true" ht="12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4"/>
    </row>
    <row r="497" s="77" customFormat="true" ht="12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4"/>
    </row>
    <row r="498" s="77" customFormat="true" ht="12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4"/>
    </row>
    <row r="499" s="77" customFormat="true" ht="12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4"/>
    </row>
    <row r="500" s="77" customFormat="true" ht="12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4"/>
    </row>
    <row r="501" s="77" customFormat="true" ht="12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4"/>
    </row>
    <row r="502" s="77" customFormat="true" ht="12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4"/>
    </row>
    <row r="503" s="77" customFormat="true" ht="12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4"/>
    </row>
    <row r="504" s="77" customFormat="true" ht="12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4"/>
    </row>
    <row r="505" s="77" customFormat="true" ht="12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4"/>
    </row>
    <row r="506" s="77" customFormat="true" ht="12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4"/>
    </row>
    <row r="507" s="77" customFormat="true" ht="12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4"/>
    </row>
    <row r="508" s="77" customFormat="true" ht="12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4"/>
    </row>
    <row r="509" s="77" customFormat="true" ht="12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4"/>
    </row>
    <row r="510" s="77" customFormat="true" ht="12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4"/>
    </row>
    <row r="511" s="77" customFormat="true" ht="12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4"/>
    </row>
    <row r="512" s="77" customFormat="true" ht="12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4"/>
    </row>
    <row r="513" s="77" customFormat="true" ht="12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4"/>
    </row>
    <row r="514" s="77" customFormat="true" ht="12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4"/>
    </row>
    <row r="515" s="77" customFormat="true" ht="12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4"/>
    </row>
    <row r="516" s="77" customFormat="true" ht="12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4"/>
    </row>
    <row r="517" s="77" customFormat="true" ht="12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4"/>
    </row>
    <row r="518" s="77" customFormat="true" ht="12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4"/>
    </row>
    <row r="519" s="77" customFormat="true" ht="12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4"/>
    </row>
    <row r="520" s="77" customFormat="true" ht="12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4"/>
    </row>
    <row r="521" s="77" customFormat="true" ht="12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4"/>
    </row>
    <row r="522" s="77" customFormat="true" ht="12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4"/>
    </row>
    <row r="523" s="77" customFormat="true" ht="12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4"/>
    </row>
    <row r="524" s="77" customFormat="true" ht="12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4"/>
    </row>
    <row r="525" s="77" customFormat="true" ht="12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4"/>
    </row>
    <row r="526" s="77" customFormat="true" ht="12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4"/>
    </row>
    <row r="527" s="77" customFormat="true" ht="12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4"/>
    </row>
    <row r="528" s="77" customFormat="true" ht="12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4"/>
    </row>
    <row r="529" s="77" customFormat="true" ht="12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4"/>
    </row>
    <row r="530" s="77" customFormat="true" ht="12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4"/>
    </row>
    <row r="531" s="77" customFormat="true" ht="12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4"/>
    </row>
    <row r="532" s="77" customFormat="true" ht="12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4"/>
    </row>
    <row r="533" s="77" customFormat="true" ht="12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4"/>
    </row>
    <row r="534" s="77" customFormat="true" ht="12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4"/>
    </row>
    <row r="535" s="77" customFormat="true" ht="12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4"/>
    </row>
    <row r="536" s="77" customFormat="true" ht="12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4"/>
    </row>
    <row r="537" s="77" customFormat="true" ht="12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4"/>
    </row>
    <row r="538" s="77" customFormat="true" ht="12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4"/>
    </row>
    <row r="539" s="77" customFormat="true" ht="12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4"/>
    </row>
    <row r="540" s="77" customFormat="true" ht="12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4"/>
    </row>
    <row r="541" s="77" customFormat="true" ht="12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4"/>
    </row>
    <row r="542" s="77" customFormat="true" ht="12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4"/>
    </row>
    <row r="543" s="77" customFormat="true" ht="12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4"/>
    </row>
    <row r="544" s="77" customFormat="true" ht="12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4"/>
    </row>
    <row r="545" s="77" customFormat="true" ht="12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4"/>
    </row>
    <row r="546" s="77" customFormat="true" ht="12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4"/>
    </row>
    <row r="547" s="77" customFormat="true" ht="12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4"/>
    </row>
    <row r="548" s="77" customFormat="true" ht="12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4"/>
    </row>
    <row r="549" s="77" customFormat="true" ht="12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4"/>
    </row>
    <row r="550" s="77" customFormat="true" ht="12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4"/>
    </row>
    <row r="551" s="77" customFormat="true" ht="12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4"/>
    </row>
    <row r="552" s="77" customFormat="true" ht="12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4"/>
    </row>
    <row r="553" s="77" customFormat="true" ht="12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4"/>
    </row>
    <row r="554" s="77" customFormat="true" ht="12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4"/>
    </row>
    <row r="555" s="77" customFormat="true" ht="12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4"/>
    </row>
    <row r="556" s="77" customFormat="true" ht="12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4"/>
    </row>
    <row r="557" s="77" customFormat="true" ht="12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4"/>
    </row>
    <row r="558" s="77" customFormat="true" ht="12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4"/>
    </row>
    <row r="559" s="77" customFormat="true" ht="12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4"/>
    </row>
    <row r="560" s="77" customFormat="true" ht="12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4"/>
    </row>
    <row r="561" s="77" customFormat="true" ht="12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4"/>
    </row>
    <row r="562" s="77" customFormat="true" ht="12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4"/>
    </row>
    <row r="563" s="77" customFormat="true" ht="12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4"/>
    </row>
    <row r="564" s="77" customFormat="true" ht="12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4"/>
    </row>
    <row r="565" s="77" customFormat="true" ht="12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4"/>
    </row>
    <row r="566" s="77" customFormat="true" ht="12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4"/>
    </row>
    <row r="567" s="77" customFormat="true" ht="12.7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4"/>
    </row>
    <row r="568" s="77" customFormat="true" ht="12.7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4"/>
    </row>
    <row r="569" s="77" customFormat="true" ht="12.7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4"/>
    </row>
    <row r="570" s="77" customFormat="true" ht="12.7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4"/>
    </row>
    <row r="571" s="77" customFormat="true" ht="12.7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4"/>
    </row>
    <row r="572" s="77" customFormat="true" ht="12.7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4"/>
    </row>
    <row r="573" s="77" customFormat="true" ht="12.7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4"/>
    </row>
    <row r="574" s="77" customFormat="true" ht="12.7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4"/>
    </row>
    <row r="575" s="77" customFormat="true" ht="12.7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4"/>
    </row>
    <row r="576" s="77" customFormat="true" ht="12.7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4"/>
    </row>
    <row r="577" s="77" customFormat="true" ht="12.7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4"/>
    </row>
    <row r="578" s="77" customFormat="true" ht="12.7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4"/>
    </row>
    <row r="579" s="77" customFormat="true" ht="12.7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4"/>
    </row>
    <row r="580" s="77" customFormat="true" ht="12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4"/>
    </row>
    <row r="581" s="77" customFormat="true" ht="12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4"/>
    </row>
    <row r="582" s="77" customFormat="true" ht="12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4"/>
    </row>
    <row r="583" s="77" customFormat="true" ht="12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4"/>
    </row>
    <row r="584" s="77" customFormat="true" ht="12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4"/>
    </row>
    <row r="585" s="77" customFormat="true" ht="12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4"/>
    </row>
    <row r="586" s="77" customFormat="true" ht="12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4"/>
    </row>
    <row r="587" s="77" customFormat="true" ht="12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4"/>
    </row>
    <row r="588" s="77" customFormat="true" ht="12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4"/>
    </row>
    <row r="589" s="77" customFormat="true" ht="12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4"/>
    </row>
    <row r="590" s="77" customFormat="true" ht="12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4"/>
    </row>
    <row r="591" s="77" customFormat="true" ht="12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4"/>
    </row>
    <row r="592" s="77" customFormat="true" ht="12.7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4"/>
    </row>
    <row r="593" s="77" customFormat="true" ht="12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4"/>
    </row>
    <row r="594" s="77" customFormat="true" ht="12.7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4"/>
    </row>
    <row r="595" s="77" customFormat="true" ht="12.7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4"/>
    </row>
    <row r="596" s="77" customFormat="true" ht="12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4"/>
    </row>
    <row r="597" s="77" customFormat="true" ht="12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4"/>
    </row>
    <row r="598" s="77" customFormat="true" ht="12.7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4"/>
    </row>
    <row r="599" s="77" customFormat="true" ht="12.7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4"/>
    </row>
    <row r="600" s="77" customFormat="true" ht="12.7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4"/>
    </row>
    <row r="601" s="77" customFormat="true" ht="12.7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4"/>
    </row>
    <row r="602" s="77" customFormat="true" ht="12.7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4"/>
    </row>
    <row r="603" s="77" customFormat="true" ht="12.7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4"/>
    </row>
    <row r="604" s="77" customFormat="true" ht="12.7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4"/>
    </row>
    <row r="605" s="77" customFormat="true" ht="12.7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4"/>
    </row>
    <row r="606" s="77" customFormat="true" ht="12.7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4"/>
    </row>
    <row r="607" s="77" customFormat="true" ht="12.7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4"/>
    </row>
    <row r="608" s="77" customFormat="true" ht="12.7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4"/>
    </row>
    <row r="609" s="77" customFormat="true" ht="12.7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4"/>
    </row>
    <row r="610" s="77" customFormat="true" ht="12.7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4"/>
    </row>
    <row r="611" s="77" customFormat="true" ht="12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4"/>
    </row>
    <row r="612" s="77" customFormat="true" ht="12.7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4"/>
    </row>
    <row r="613" s="77" customFormat="true" ht="12.7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4"/>
    </row>
    <row r="614" s="77" customFormat="true" ht="12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4"/>
    </row>
    <row r="615" s="77" customFormat="true" ht="12.7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4"/>
    </row>
    <row r="616" s="77" customFormat="true" ht="12.7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4"/>
    </row>
    <row r="617" s="77" customFormat="true" ht="12.7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4"/>
    </row>
    <row r="618" s="77" customFormat="true" ht="12.7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4"/>
    </row>
    <row r="619" s="77" customFormat="true" ht="12.7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4"/>
    </row>
    <row r="620" s="77" customFormat="true" ht="12.7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4"/>
    </row>
    <row r="621" s="77" customFormat="true" ht="12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4"/>
    </row>
    <row r="622" s="77" customFormat="true" ht="12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4"/>
    </row>
    <row r="623" s="77" customFormat="true" ht="12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4"/>
    </row>
    <row r="624" s="77" customFormat="true" ht="12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4"/>
    </row>
    <row r="625" s="77" customFormat="true" ht="12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4"/>
    </row>
    <row r="626" s="77" customFormat="true" ht="12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4"/>
    </row>
    <row r="627" s="77" customFormat="true" ht="12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4"/>
    </row>
    <row r="628" s="77" customFormat="true" ht="12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4"/>
    </row>
    <row r="629" s="77" customFormat="true" ht="12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4"/>
    </row>
    <row r="630" s="77" customFormat="true" ht="12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4"/>
    </row>
    <row r="631" s="77" customFormat="true" ht="12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4"/>
    </row>
    <row r="632" s="77" customFormat="true" ht="12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4"/>
    </row>
    <row r="633" s="77" customFormat="true" ht="12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4"/>
    </row>
    <row r="634" s="77" customFormat="true" ht="12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4"/>
    </row>
    <row r="635" s="77" customFormat="true" ht="12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4"/>
    </row>
    <row r="636" s="77" customFormat="true" ht="12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4"/>
    </row>
    <row r="637" s="77" customFormat="true" ht="12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4"/>
    </row>
    <row r="638" s="77" customFormat="true" ht="12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4"/>
    </row>
    <row r="639" s="77" customFormat="true" ht="12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4"/>
    </row>
    <row r="640" s="77" customFormat="true" ht="12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4"/>
    </row>
    <row r="641" s="77" customFormat="true" ht="12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4"/>
    </row>
    <row r="642" s="77" customFormat="true" ht="12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4"/>
    </row>
    <row r="643" s="77" customFormat="true" ht="12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4"/>
    </row>
    <row r="644" s="77" customFormat="true" ht="12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4"/>
    </row>
    <row r="645" s="77" customFormat="true" ht="12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4"/>
    </row>
    <row r="646" s="77" customFormat="true" ht="12.7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4"/>
    </row>
    <row r="647" s="77" customFormat="true" ht="12.7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4"/>
    </row>
    <row r="648" s="77" customFormat="true" ht="12.7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4"/>
    </row>
    <row r="649" s="77" customFormat="true" ht="12.7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4"/>
    </row>
    <row r="650" s="77" customFormat="true" ht="12.7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4"/>
    </row>
    <row r="651" s="77" customFormat="true" ht="12.7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4"/>
    </row>
    <row r="652" s="77" customFormat="true" ht="12.7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4"/>
    </row>
    <row r="653" s="77" customFormat="true" ht="12.7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4"/>
    </row>
    <row r="654" s="77" customFormat="true" ht="12.7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4"/>
    </row>
    <row r="655" s="77" customFormat="true" ht="12.7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4"/>
    </row>
    <row r="656" s="77" customFormat="true" ht="12.7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4"/>
    </row>
    <row r="657" s="77" customFormat="true" ht="12.7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4"/>
    </row>
    <row r="658" s="77" customFormat="true" ht="12.7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4"/>
    </row>
    <row r="659" s="77" customFormat="true" ht="12.7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4"/>
    </row>
    <row r="660" s="77" customFormat="true" ht="12.7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4"/>
    </row>
    <row r="661" s="77" customFormat="true" ht="12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4"/>
    </row>
    <row r="662" s="77" customFormat="true" ht="12.7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4"/>
    </row>
    <row r="663" s="77" customFormat="true" ht="12.7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4"/>
    </row>
    <row r="664" s="77" customFormat="true" ht="12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4"/>
    </row>
    <row r="665" s="77" customFormat="true" ht="12.7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4"/>
    </row>
    <row r="666" s="77" customFormat="true" ht="12.7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4"/>
    </row>
    <row r="667" s="77" customFormat="true" ht="12.7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4"/>
    </row>
    <row r="668" s="77" customFormat="true" ht="12.7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4"/>
    </row>
    <row r="669" s="77" customFormat="true" ht="12.7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4"/>
    </row>
    <row r="670" s="77" customFormat="true" ht="12.7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4"/>
    </row>
    <row r="671" s="77" customFormat="true" ht="12.7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4"/>
    </row>
    <row r="672" s="77" customFormat="true" ht="12.7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4"/>
    </row>
    <row r="673" s="77" customFormat="true" ht="12.7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4"/>
    </row>
    <row r="674" s="77" customFormat="true" ht="12.7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4"/>
    </row>
    <row r="675" s="77" customFormat="true" ht="12.7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4"/>
    </row>
    <row r="676" s="77" customFormat="true" ht="12.7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4"/>
    </row>
    <row r="677" s="77" customFormat="true" ht="12.7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4"/>
    </row>
    <row r="678" s="77" customFormat="true" ht="12.7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4"/>
    </row>
    <row r="679" s="77" customFormat="true" ht="12.7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4"/>
    </row>
    <row r="680" s="77" customFormat="true" ht="12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4"/>
    </row>
    <row r="681" s="77" customFormat="true" ht="12.7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4"/>
    </row>
    <row r="682" s="77" customFormat="true" ht="12.7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4"/>
    </row>
    <row r="683" s="77" customFormat="true" ht="12.7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4"/>
    </row>
    <row r="684" s="77" customFormat="true" ht="12.7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4"/>
    </row>
    <row r="685" s="77" customFormat="true" ht="12.7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4"/>
    </row>
    <row r="686" s="77" customFormat="true" ht="12.7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4"/>
    </row>
    <row r="687" s="77" customFormat="true" ht="12.7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4"/>
    </row>
    <row r="688" s="77" customFormat="true" ht="12.7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4"/>
    </row>
    <row r="689" s="77" customFormat="true" ht="12.7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4"/>
    </row>
    <row r="690" s="77" customFormat="true" ht="12.7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4"/>
    </row>
    <row r="691" s="77" customFormat="true" ht="12.7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4"/>
    </row>
    <row r="692" s="77" customFormat="true" ht="12.7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4"/>
    </row>
    <row r="693" s="77" customFormat="true" ht="12.7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4"/>
    </row>
    <row r="694" s="77" customFormat="true" ht="12.7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4"/>
    </row>
    <row r="695" s="77" customFormat="true" ht="12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4"/>
    </row>
    <row r="696" s="77" customFormat="true" ht="12.7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4"/>
    </row>
    <row r="697" s="77" customFormat="true" ht="12.7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4"/>
    </row>
    <row r="698" s="77" customFormat="true" ht="12.7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4"/>
    </row>
    <row r="699" s="77" customFormat="true" ht="12.7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4"/>
    </row>
    <row r="700" s="77" customFormat="true" ht="12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4"/>
    </row>
    <row r="701" s="77" customFormat="true" ht="12.7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4"/>
    </row>
    <row r="702" s="77" customFormat="true" ht="12.7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4"/>
    </row>
    <row r="703" s="77" customFormat="true" ht="12.7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4"/>
    </row>
    <row r="704" s="77" customFormat="true" ht="12.7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4"/>
    </row>
    <row r="705" s="77" customFormat="true" ht="12.7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4"/>
    </row>
    <row r="706" s="77" customFormat="true" ht="12.7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4"/>
    </row>
    <row r="707" s="77" customFormat="true" ht="12.7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4"/>
    </row>
    <row r="708" s="77" customFormat="true" ht="12.7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4"/>
    </row>
    <row r="709" s="77" customFormat="true" ht="12.7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4"/>
    </row>
    <row r="710" s="77" customFormat="true" ht="12.7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4"/>
    </row>
    <row r="711" s="77" customFormat="true" ht="12.7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4"/>
    </row>
    <row r="712" s="77" customFormat="true" ht="12.7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4"/>
    </row>
    <row r="713" s="77" customFormat="true" ht="12.7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4"/>
    </row>
    <row r="714" s="77" customFormat="true" ht="12.7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4"/>
    </row>
    <row r="715" s="77" customFormat="true" ht="12.7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4"/>
    </row>
    <row r="716" s="77" customFormat="true" ht="12.7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4"/>
    </row>
    <row r="717" s="77" customFormat="true" ht="12.7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4"/>
    </row>
    <row r="718" s="77" customFormat="true" ht="12.7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4"/>
    </row>
    <row r="719" s="77" customFormat="true" ht="12.7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4"/>
    </row>
    <row r="720" s="77" customFormat="true" ht="12.7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4"/>
    </row>
    <row r="721" s="77" customFormat="true" ht="12.7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4"/>
    </row>
    <row r="722" s="77" customFormat="true" ht="12.7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4"/>
    </row>
    <row r="723" s="77" customFormat="true" ht="12.7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4"/>
    </row>
    <row r="724" s="77" customFormat="true" ht="12.7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4"/>
    </row>
    <row r="725" s="77" customFormat="true" ht="12.7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4"/>
    </row>
    <row r="726" s="77" customFormat="true" ht="12.7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4"/>
    </row>
    <row r="727" s="77" customFormat="true" ht="12.7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4"/>
    </row>
    <row r="728" s="77" customFormat="true" ht="12.7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4"/>
    </row>
    <row r="729" s="77" customFormat="true" ht="12.7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4"/>
    </row>
    <row r="730" s="77" customFormat="true" ht="12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4"/>
    </row>
    <row r="731" s="77" customFormat="true" ht="12.7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4"/>
    </row>
    <row r="732" s="77" customFormat="true" ht="12.7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4"/>
    </row>
    <row r="733" s="77" customFormat="true" ht="12.7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4"/>
    </row>
    <row r="734" s="77" customFormat="true" ht="12.7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4"/>
    </row>
    <row r="735" s="77" customFormat="true" ht="12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4"/>
    </row>
    <row r="736" s="77" customFormat="true" ht="12.7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4"/>
    </row>
    <row r="737" s="77" customFormat="true" ht="12.7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4"/>
    </row>
    <row r="738" s="77" customFormat="true" ht="12.7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4"/>
    </row>
    <row r="739" s="77" customFormat="true" ht="12.7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4"/>
    </row>
    <row r="740" s="77" customFormat="true" ht="12.7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4"/>
    </row>
    <row r="741" s="77" customFormat="true" ht="12.7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4"/>
    </row>
    <row r="742" s="77" customFormat="true" ht="12.7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4"/>
    </row>
    <row r="743" s="77" customFormat="true" ht="12.7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4"/>
    </row>
    <row r="744" s="77" customFormat="true" ht="12.7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4"/>
    </row>
    <row r="745" s="77" customFormat="true" ht="12.7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4"/>
    </row>
    <row r="746" s="77" customFormat="true" ht="12.7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4"/>
    </row>
    <row r="747" s="77" customFormat="true" ht="12.7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4"/>
    </row>
    <row r="748" s="77" customFormat="true" ht="12.7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4"/>
    </row>
    <row r="749" s="77" customFormat="true" ht="12.7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4"/>
    </row>
    <row r="750" s="77" customFormat="true" ht="12.7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4"/>
    </row>
    <row r="751" s="77" customFormat="true" ht="12.7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4"/>
    </row>
    <row r="752" s="77" customFormat="true" ht="12.7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4"/>
    </row>
    <row r="753" s="77" customFormat="true" ht="12.7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4"/>
    </row>
    <row r="754" s="77" customFormat="true" ht="12.7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4"/>
    </row>
    <row r="755" s="77" customFormat="true" ht="12.7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4"/>
    </row>
    <row r="756" s="77" customFormat="true" ht="12.7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4"/>
    </row>
    <row r="757" s="77" customFormat="true" ht="12.7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4"/>
    </row>
    <row r="758" s="77" customFormat="true" ht="12.7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4"/>
    </row>
    <row r="759" s="77" customFormat="true" ht="12.7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4"/>
    </row>
    <row r="760" s="77" customFormat="true" ht="12.7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4"/>
    </row>
    <row r="761" s="77" customFormat="true" ht="12.7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4"/>
    </row>
    <row r="762" s="77" customFormat="true" ht="12.7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4"/>
    </row>
    <row r="763" s="77" customFormat="true" ht="12.7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4"/>
    </row>
    <row r="764" s="77" customFormat="true" ht="12.7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4"/>
    </row>
    <row r="765" s="77" customFormat="true" ht="12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4"/>
    </row>
    <row r="766" s="77" customFormat="true" ht="12.7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4"/>
    </row>
    <row r="767" s="77" customFormat="true" ht="12.7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4"/>
    </row>
    <row r="768" s="77" customFormat="true" ht="12.7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4"/>
    </row>
    <row r="769" s="77" customFormat="true" ht="12.7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4"/>
    </row>
    <row r="770" s="77" customFormat="true" ht="12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4"/>
    </row>
    <row r="771" s="77" customFormat="true" ht="12.7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4"/>
    </row>
    <row r="772" s="77" customFormat="true" ht="12.7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4"/>
    </row>
    <row r="773" s="77" customFormat="true" ht="12.7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4"/>
    </row>
    <row r="774" s="77" customFormat="true" ht="12.7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4"/>
    </row>
    <row r="775" s="77" customFormat="true" ht="12.7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4"/>
    </row>
    <row r="776" s="77" customFormat="true" ht="12.7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4"/>
    </row>
    <row r="777" s="77" customFormat="true" ht="12.7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4"/>
    </row>
    <row r="778" s="77" customFormat="true" ht="12.7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4"/>
    </row>
    <row r="779" s="77" customFormat="true" ht="12.7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4"/>
    </row>
    <row r="780" s="77" customFormat="true" ht="12.7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4"/>
    </row>
    <row r="781" s="77" customFormat="true" ht="12.7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4"/>
    </row>
    <row r="782" s="77" customFormat="true" ht="12.7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4"/>
    </row>
    <row r="783" s="77" customFormat="true" ht="12.7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4"/>
    </row>
    <row r="784" s="77" customFormat="true" ht="12.7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4"/>
    </row>
    <row r="785" s="77" customFormat="true" ht="12.7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4"/>
    </row>
    <row r="786" s="77" customFormat="true" ht="12.7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4"/>
    </row>
    <row r="787" s="77" customFormat="true" ht="12.7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4"/>
    </row>
    <row r="788" s="77" customFormat="true" ht="12.7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4"/>
    </row>
    <row r="789" s="77" customFormat="true" ht="12.7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4"/>
    </row>
    <row r="790" s="77" customFormat="true" ht="12.7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4"/>
    </row>
    <row r="791" s="77" customFormat="true" ht="12.7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4"/>
    </row>
    <row r="792" s="77" customFormat="true" ht="12.7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4"/>
    </row>
    <row r="793" s="77" customFormat="true" ht="12.7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4"/>
    </row>
    <row r="794" s="77" customFormat="true" ht="12.7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4"/>
    </row>
    <row r="795" s="77" customFormat="true" ht="12.7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4"/>
    </row>
    <row r="796" s="77" customFormat="true" ht="12.7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4"/>
    </row>
    <row r="797" s="77" customFormat="true" ht="12.7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4"/>
    </row>
    <row r="798" s="77" customFormat="true" ht="12.7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4"/>
    </row>
    <row r="799" s="77" customFormat="true" ht="12.7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4"/>
    </row>
    <row r="800" s="77" customFormat="true" ht="12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4"/>
    </row>
    <row r="801" s="77" customFormat="true" ht="12.7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4"/>
    </row>
    <row r="802" s="77" customFormat="true" ht="12.7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4"/>
    </row>
    <row r="803" s="77" customFormat="true" ht="12.7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4"/>
    </row>
    <row r="804" s="77" customFormat="true" ht="12.7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4"/>
    </row>
    <row r="805" s="77" customFormat="true" ht="12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4"/>
    </row>
    <row r="806" s="77" customFormat="true" ht="12.7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4"/>
    </row>
    <row r="807" s="77" customFormat="true" ht="12.7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4"/>
    </row>
    <row r="808" s="77" customFormat="true" ht="12.7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4"/>
    </row>
    <row r="809" s="77" customFormat="true" ht="12.7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4"/>
    </row>
    <row r="810" s="77" customFormat="true" ht="12.7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4"/>
    </row>
    <row r="811" s="77" customFormat="true" ht="12.7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4"/>
    </row>
    <row r="812" s="77" customFormat="true" ht="12.7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4"/>
    </row>
    <row r="813" s="77" customFormat="true" ht="12.7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4"/>
    </row>
    <row r="814" s="77" customFormat="true" ht="12.7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4"/>
    </row>
    <row r="815" s="77" customFormat="true" ht="12.7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4"/>
    </row>
    <row r="816" s="77" customFormat="true" ht="12.7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4"/>
    </row>
    <row r="817" s="77" customFormat="true" ht="12.7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4"/>
    </row>
    <row r="818" s="77" customFormat="true" ht="12.7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4"/>
    </row>
    <row r="819" s="77" customFormat="true" ht="12.7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4"/>
    </row>
    <row r="820" s="77" customFormat="true" ht="12.7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4"/>
    </row>
    <row r="821" s="77" customFormat="true" ht="12.7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4"/>
    </row>
    <row r="822" s="77" customFormat="true" ht="12.7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4"/>
    </row>
    <row r="823" s="77" customFormat="true" ht="12.7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4"/>
    </row>
    <row r="824" s="77" customFormat="true" ht="12.7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4"/>
    </row>
    <row r="825" s="77" customFormat="true" ht="12.7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4"/>
    </row>
    <row r="826" s="77" customFormat="true" ht="12.7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4"/>
    </row>
    <row r="827" s="77" customFormat="true" ht="12.7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4"/>
    </row>
    <row r="828" s="77" customFormat="true" ht="12.7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4"/>
    </row>
    <row r="829" s="77" customFormat="true" ht="12.7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4"/>
    </row>
    <row r="830" s="77" customFormat="true" ht="12.7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4"/>
    </row>
    <row r="831" s="77" customFormat="true" ht="12.7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4"/>
    </row>
    <row r="832" s="77" customFormat="true" ht="12.7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4"/>
    </row>
    <row r="833" s="77" customFormat="true" ht="12.7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4"/>
    </row>
    <row r="834" s="77" customFormat="true" ht="12.7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4"/>
    </row>
    <row r="835" s="77" customFormat="true" ht="12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4"/>
    </row>
    <row r="836" s="77" customFormat="true" ht="12.7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4"/>
    </row>
    <row r="837" s="77" customFormat="true" ht="12.7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4"/>
    </row>
    <row r="838" s="77" customFormat="true" ht="12.7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4"/>
    </row>
    <row r="839" s="77" customFormat="true" ht="12.7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4"/>
    </row>
    <row r="840" s="77" customFormat="true" ht="12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4"/>
    </row>
    <row r="841" s="77" customFormat="true" ht="12.7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4"/>
    </row>
    <row r="842" s="77" customFormat="true" ht="12.7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4"/>
    </row>
    <row r="843" s="77" customFormat="true" ht="12.7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4"/>
    </row>
    <row r="844" s="77" customFormat="true" ht="12.7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4"/>
    </row>
    <row r="845" s="77" customFormat="true" ht="12.7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4"/>
    </row>
    <row r="846" s="77" customFormat="true" ht="12.7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4"/>
    </row>
    <row r="847" s="77" customFormat="true" ht="12.7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4"/>
    </row>
    <row r="848" s="77" customFormat="true" ht="12.7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4"/>
    </row>
    <row r="849" s="77" customFormat="true" ht="12.7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4"/>
    </row>
    <row r="850" s="77" customFormat="true" ht="12.7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4"/>
    </row>
    <row r="851" s="77" customFormat="true" ht="12.7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4"/>
    </row>
    <row r="852" s="77" customFormat="true" ht="12.7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4"/>
    </row>
    <row r="853" s="77" customFormat="true" ht="12.7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4"/>
    </row>
    <row r="854" s="77" customFormat="true" ht="12.7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4"/>
    </row>
    <row r="855" s="77" customFormat="true" ht="12.7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4"/>
    </row>
    <row r="856" s="77" customFormat="true" ht="12.7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4"/>
    </row>
    <row r="857" s="77" customFormat="true" ht="12.7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4"/>
    </row>
    <row r="858" s="77" customFormat="true" ht="12.7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4"/>
    </row>
    <row r="859" s="77" customFormat="true" ht="12.7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4"/>
    </row>
    <row r="860" s="77" customFormat="true" ht="12.7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4"/>
    </row>
    <row r="861" s="77" customFormat="true" ht="12.7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4"/>
    </row>
    <row r="862" s="77" customFormat="true" ht="12.7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4"/>
    </row>
    <row r="863" s="77" customFormat="true" ht="12.7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4"/>
    </row>
    <row r="864" s="77" customFormat="true" ht="12.7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4"/>
    </row>
    <row r="865" s="77" customFormat="true" ht="12.7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4"/>
    </row>
    <row r="866" s="77" customFormat="true" ht="12.7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4"/>
    </row>
    <row r="867" s="77" customFormat="true" ht="12.7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4"/>
    </row>
    <row r="868" s="77" customFormat="true" ht="12.7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4"/>
    </row>
    <row r="869" s="77" customFormat="true" ht="12.7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4"/>
    </row>
    <row r="870" s="77" customFormat="true" ht="12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4"/>
    </row>
    <row r="871" s="77" customFormat="true" ht="12.7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4"/>
    </row>
    <row r="872" s="77" customFormat="true" ht="12.7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4"/>
    </row>
    <row r="873" s="77" customFormat="true" ht="12.7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4"/>
    </row>
    <row r="874" s="77" customFormat="true" ht="12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4"/>
    </row>
    <row r="875" s="77" customFormat="true" ht="12.7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4"/>
    </row>
    <row r="876" s="77" customFormat="true" ht="12.7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4"/>
    </row>
    <row r="877" s="77" customFormat="true" ht="12.7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4"/>
    </row>
    <row r="878" s="77" customFormat="true" ht="12.7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4"/>
    </row>
    <row r="879" s="77" customFormat="true" ht="12.7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4"/>
    </row>
    <row r="880" s="77" customFormat="true" ht="12.7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4"/>
    </row>
    <row r="881" s="77" customFormat="true" ht="12.7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4"/>
    </row>
    <row r="882" s="77" customFormat="true" ht="12.7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4"/>
    </row>
    <row r="883" s="77" customFormat="true" ht="12.7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4"/>
    </row>
    <row r="884" s="77" customFormat="true" ht="12.7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4"/>
    </row>
    <row r="885" s="77" customFormat="true" ht="12.7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4"/>
    </row>
    <row r="886" s="77" customFormat="true" ht="12.7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4"/>
    </row>
    <row r="887" s="77" customFormat="true" ht="12.7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4"/>
    </row>
    <row r="888" s="77" customFormat="true" ht="12.7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4"/>
    </row>
    <row r="889" s="77" customFormat="true" ht="12.7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4"/>
    </row>
    <row r="890" s="77" customFormat="true" ht="12.7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4"/>
    </row>
    <row r="891" s="77" customFormat="true" ht="12.7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4"/>
    </row>
    <row r="892" s="77" customFormat="true" ht="12.7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4"/>
    </row>
    <row r="893" s="77" customFormat="true" ht="12.7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4"/>
    </row>
    <row r="894" s="77" customFormat="true" ht="12.7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4"/>
    </row>
    <row r="895" s="77" customFormat="true" ht="12.7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4"/>
    </row>
    <row r="896" s="77" customFormat="true" ht="12.7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4"/>
    </row>
    <row r="897" s="77" customFormat="true" ht="12.7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4"/>
    </row>
    <row r="898" s="77" customFormat="true" ht="12.7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4"/>
    </row>
    <row r="899" s="77" customFormat="true" ht="12.7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4"/>
    </row>
    <row r="900" s="77" customFormat="true" ht="12.7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4"/>
    </row>
    <row r="901" s="77" customFormat="true" ht="12.7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4"/>
    </row>
    <row r="902" s="77" customFormat="true" ht="12.7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4"/>
    </row>
    <row r="903" s="77" customFormat="true" ht="12.7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4"/>
    </row>
    <row r="904" s="77" customFormat="true" ht="12.7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4"/>
    </row>
    <row r="905" s="77" customFormat="true" ht="12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4"/>
    </row>
    <row r="906" s="77" customFormat="true" ht="12.7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4"/>
    </row>
    <row r="907" s="77" customFormat="true" ht="12.7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4"/>
    </row>
    <row r="908" s="77" customFormat="true" ht="12.7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4"/>
    </row>
    <row r="909" s="77" customFormat="true" ht="12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4"/>
    </row>
    <row r="910" s="77" customFormat="true" ht="12.7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4"/>
    </row>
    <row r="911" s="77" customFormat="true" ht="12.7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4"/>
    </row>
    <row r="912" s="77" customFormat="true" ht="12.7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4"/>
    </row>
    <row r="913" s="77" customFormat="true" ht="12.7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4"/>
    </row>
    <row r="914" s="77" customFormat="true" ht="12.7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4"/>
    </row>
    <row r="915" s="77" customFormat="true" ht="12.7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4"/>
    </row>
    <row r="916" s="77" customFormat="true" ht="12.7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4"/>
    </row>
    <row r="917" s="77" customFormat="true" ht="12.7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4"/>
    </row>
    <row r="918" s="77" customFormat="true" ht="12.7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4"/>
    </row>
    <row r="919" s="77" customFormat="true" ht="12.7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4"/>
    </row>
    <row r="920" s="77" customFormat="true" ht="12.7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4"/>
    </row>
    <row r="921" s="77" customFormat="true" ht="12.7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4"/>
    </row>
    <row r="922" s="77" customFormat="true" ht="12.7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4"/>
    </row>
    <row r="923" s="77" customFormat="true" ht="12.7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4"/>
    </row>
    <row r="924" s="77" customFormat="true" ht="12.7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4"/>
    </row>
    <row r="925" s="77" customFormat="true" ht="12.7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4"/>
    </row>
    <row r="926" s="77" customFormat="true" ht="12.7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4"/>
    </row>
    <row r="927" s="77" customFormat="true" ht="12.7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4"/>
    </row>
    <row r="928" s="77" customFormat="true" ht="12.7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4"/>
    </row>
    <row r="929" s="77" customFormat="true" ht="12.7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4"/>
    </row>
    <row r="930" s="77" customFormat="true" ht="12.7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4"/>
    </row>
    <row r="931" s="77" customFormat="true" ht="12.7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4"/>
    </row>
    <row r="932" s="77" customFormat="true" ht="12.7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4"/>
    </row>
    <row r="933" s="77" customFormat="true" ht="12.7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4"/>
    </row>
    <row r="934" s="77" customFormat="true" ht="12.7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4"/>
    </row>
    <row r="935" s="77" customFormat="true" ht="12.7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4"/>
    </row>
    <row r="936" s="77" customFormat="true" ht="12.7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4"/>
    </row>
    <row r="937" s="77" customFormat="true" ht="12.7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4"/>
    </row>
    <row r="938" s="77" customFormat="true" ht="12.7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4"/>
    </row>
    <row r="939" s="77" customFormat="true" ht="12.7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4"/>
    </row>
    <row r="940" s="77" customFormat="true" ht="12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4"/>
    </row>
    <row r="941" s="77" customFormat="true" ht="12.7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4"/>
    </row>
    <row r="942" s="77" customFormat="true" ht="12.7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4"/>
    </row>
    <row r="943" s="77" customFormat="true" ht="12.7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4"/>
    </row>
    <row r="944" s="77" customFormat="true" ht="12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4"/>
    </row>
    <row r="945" s="77" customFormat="true" ht="12.7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4"/>
    </row>
    <row r="946" s="77" customFormat="true" ht="12.7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4"/>
    </row>
    <row r="947" s="77" customFormat="true" ht="12.7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4"/>
    </row>
    <row r="948" s="77" customFormat="true" ht="12.7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4"/>
    </row>
    <row r="949" s="77" customFormat="true" ht="12.7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4"/>
    </row>
    <row r="950" s="77" customFormat="true" ht="12.7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4"/>
    </row>
    <row r="951" s="77" customFormat="true" ht="12.7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4"/>
    </row>
    <row r="952" s="77" customFormat="true" ht="12.7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4"/>
    </row>
    <row r="953" s="77" customFormat="true" ht="12.7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4"/>
    </row>
    <row r="954" s="77" customFormat="true" ht="12.7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4"/>
    </row>
    <row r="955" s="77" customFormat="true" ht="12.7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4"/>
    </row>
    <row r="956" s="77" customFormat="true" ht="12.7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4"/>
    </row>
    <row r="957" s="77" customFormat="true" ht="12.7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4"/>
    </row>
    <row r="958" s="77" customFormat="true" ht="12.7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4"/>
    </row>
    <row r="959" s="77" customFormat="true" ht="12.7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4"/>
    </row>
    <row r="960" s="77" customFormat="true" ht="12.7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4"/>
    </row>
    <row r="961" s="77" customFormat="true" ht="12.7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4"/>
    </row>
    <row r="962" s="77" customFormat="true" ht="12.7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4"/>
    </row>
    <row r="963" s="77" customFormat="true" ht="12.7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4"/>
    </row>
    <row r="964" s="77" customFormat="true" ht="12.7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4"/>
    </row>
    <row r="965" s="77" customFormat="true" ht="12.7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4"/>
    </row>
    <row r="966" s="77" customFormat="true" ht="12.7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4"/>
    </row>
    <row r="967" s="77" customFormat="true" ht="12.7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4"/>
    </row>
    <row r="968" s="77" customFormat="true" ht="12.7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4"/>
    </row>
    <row r="969" s="77" customFormat="true" ht="12.7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4"/>
    </row>
    <row r="970" s="77" customFormat="true" ht="12.7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4"/>
    </row>
    <row r="971" s="77" customFormat="true" ht="12.7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4"/>
    </row>
    <row r="972" s="77" customFormat="true" ht="12.7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4"/>
    </row>
    <row r="973" s="77" customFormat="true" ht="12.7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4"/>
    </row>
    <row r="974" s="77" customFormat="true" ht="12.7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4"/>
    </row>
    <row r="975" s="77" customFormat="true" ht="12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4"/>
    </row>
    <row r="976" s="77" customFormat="true" ht="12.7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4"/>
    </row>
    <row r="977" s="77" customFormat="true" ht="12.7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4"/>
    </row>
    <row r="978" s="77" customFormat="true" ht="12.7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4"/>
    </row>
    <row r="979" s="77" customFormat="true" ht="12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4"/>
    </row>
    <row r="980" s="77" customFormat="true" ht="12.7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4"/>
    </row>
    <row r="981" s="77" customFormat="true" ht="12.7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4"/>
    </row>
    <row r="982" s="77" customFormat="true" ht="12.7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4"/>
    </row>
    <row r="983" s="77" customFormat="true" ht="12.7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4"/>
    </row>
    <row r="984" s="77" customFormat="true" ht="12.7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4"/>
    </row>
    <row r="985" s="77" customFormat="true" ht="12.7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4"/>
    </row>
    <row r="986" s="77" customFormat="true" ht="12.7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4"/>
    </row>
    <row r="987" s="77" customFormat="true" ht="12.7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4"/>
    </row>
    <row r="988" s="77" customFormat="true" ht="12.7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4"/>
    </row>
    <row r="989" s="77" customFormat="true" ht="12.7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4"/>
    </row>
    <row r="990" s="77" customFormat="true" ht="12.7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4"/>
    </row>
    <row r="991" s="77" customFormat="true" ht="12.7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4"/>
    </row>
    <row r="992" s="77" customFormat="true" ht="12.7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4"/>
    </row>
    <row r="993" s="77" customFormat="true" ht="12.7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4"/>
    </row>
    <row r="994" s="77" customFormat="true" ht="12.7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4"/>
    </row>
    <row r="995" s="77" customFormat="true" ht="12.7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4"/>
    </row>
    <row r="996" s="77" customFormat="true" ht="12.7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4"/>
    </row>
    <row r="997" s="77" customFormat="true" ht="12.7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4"/>
    </row>
    <row r="998" s="77" customFormat="true" ht="12.7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4"/>
    </row>
    <row r="999" s="77" customFormat="true" ht="12.7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4"/>
    </row>
    <row r="1000" s="77" customFormat="true" ht="12.7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4"/>
    </row>
    <row r="1001" s="77" customFormat="true" ht="12.7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4"/>
    </row>
    <row r="1002" s="77" customFormat="true" ht="12.7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4"/>
    </row>
    <row r="1003" s="77" customFormat="true" ht="12.7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4"/>
    </row>
    <row r="1004" s="77" customFormat="true" ht="12.7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4"/>
    </row>
    <row r="1005" s="77" customFormat="true" ht="12.7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4"/>
    </row>
    <row r="1006" s="77" customFormat="true" ht="12.7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4"/>
    </row>
    <row r="1007" s="77" customFormat="true" ht="12.7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4"/>
    </row>
    <row r="1008" s="77" customFormat="true" ht="12.7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4"/>
    </row>
    <row r="1009" s="77" customFormat="true" ht="12.7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4"/>
    </row>
    <row r="1010" s="77" customFormat="true" ht="12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4"/>
    </row>
    <row r="1011" s="77" customFormat="true" ht="12.7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4"/>
    </row>
    <row r="1012" s="77" customFormat="true" ht="12.7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4"/>
    </row>
    <row r="1013" s="77" customFormat="true" ht="12.7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4"/>
    </row>
    <row r="1014" s="77" customFormat="true" ht="12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4"/>
    </row>
    <row r="1015" s="77" customFormat="true" ht="12.7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4"/>
    </row>
    <row r="1016" s="77" customFormat="true" ht="12.7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4"/>
    </row>
    <row r="1017" s="77" customFormat="true" ht="12.7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4"/>
    </row>
    <row r="1018" s="77" customFormat="true" ht="12.7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4"/>
    </row>
    <row r="1019" s="77" customFormat="true" ht="12.7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4"/>
    </row>
    <row r="1020" s="77" customFormat="true" ht="12.7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4"/>
    </row>
    <row r="1021" s="77" customFormat="true" ht="12.7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4"/>
    </row>
    <row r="1022" s="77" customFormat="true" ht="12.7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4"/>
    </row>
    <row r="1023" s="77" customFormat="true" ht="12.7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4"/>
    </row>
    <row r="1024" s="77" customFormat="true" ht="12.7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4"/>
    </row>
    <row r="1025" s="77" customFormat="true" ht="12.7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4"/>
    </row>
    <row r="1026" s="77" customFormat="true" ht="12.7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4"/>
    </row>
    <row r="1027" s="77" customFormat="true" ht="12.7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4"/>
    </row>
    <row r="1028" s="77" customFormat="true" ht="12.7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4"/>
    </row>
    <row r="1029" s="77" customFormat="true" ht="12.7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4"/>
    </row>
    <row r="1030" customFormat="false" ht="12.7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H1030" s="115"/>
      <c r="I1030" s="115"/>
      <c r="J1030" s="116"/>
    </row>
    <row r="1031" customFormat="false" ht="12.7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H1031" s="115"/>
      <c r="I1031" s="115"/>
      <c r="J1031" s="116"/>
    </row>
    <row r="1032" customFormat="false" ht="12.7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H1032" s="115"/>
      <c r="I1032" s="115"/>
      <c r="J1032" s="116"/>
    </row>
    <row r="1033" customFormat="false" ht="12.7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H1033" s="115"/>
      <c r="I1033" s="115"/>
      <c r="J1033" s="116"/>
    </row>
    <row r="1034" customFormat="false" ht="12.7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H1034" s="115"/>
      <c r="I1034" s="115"/>
      <c r="J1034" s="116"/>
    </row>
    <row r="1035" customFormat="false" ht="12.7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H1035" s="115"/>
      <c r="I1035" s="115"/>
      <c r="J1035" s="116"/>
    </row>
    <row r="1036" customFormat="false" ht="12.7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H1036" s="115"/>
      <c r="I1036" s="115"/>
      <c r="J1036" s="116"/>
    </row>
    <row r="1037" customFormat="false" ht="12.7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H1037" s="115"/>
      <c r="I1037" s="115"/>
      <c r="J1037" s="116"/>
    </row>
    <row r="1038" customFormat="false" ht="12.7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H1038" s="115"/>
      <c r="I1038" s="115"/>
      <c r="J1038" s="116"/>
    </row>
    <row r="1039" customFormat="false" ht="12.7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H1039" s="115"/>
      <c r="I1039" s="115"/>
      <c r="J1039" s="116"/>
    </row>
    <row r="1040" customFormat="false" ht="12.7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H1040" s="115"/>
      <c r="I1040" s="115"/>
      <c r="J1040" s="116"/>
    </row>
    <row r="1041" customFormat="false" ht="12.7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H1041" s="115"/>
      <c r="I1041" s="115"/>
      <c r="J1041" s="116"/>
    </row>
    <row r="1042" customFormat="false" ht="12.7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H1042" s="115"/>
      <c r="I1042" s="115"/>
      <c r="J1042" s="116"/>
    </row>
    <row r="1043" customFormat="false" ht="12.7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H1043" s="115"/>
      <c r="I1043" s="115"/>
      <c r="J1043" s="116"/>
    </row>
    <row r="1044" customFormat="false" ht="12.7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H1044" s="115"/>
      <c r="I1044" s="115"/>
      <c r="J1044" s="116"/>
    </row>
    <row r="1045" customFormat="false" ht="12.7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H1045" s="115"/>
      <c r="I1045" s="115"/>
      <c r="J1045" s="116"/>
    </row>
    <row r="1046" customFormat="false" ht="12.75" hidden="false" customHeight="false" outlineLevel="0" collapsed="false">
      <c r="A1046" s="115"/>
      <c r="B1046" s="115"/>
      <c r="C1046" s="115"/>
      <c r="D1046" s="115"/>
      <c r="E1046" s="115"/>
      <c r="F1046" s="115"/>
      <c r="G1046" s="115"/>
      <c r="H1046" s="115"/>
      <c r="I1046" s="115"/>
      <c r="J1046" s="116"/>
    </row>
    <row r="1047" customFormat="false" ht="12.75" hidden="false" customHeight="false" outlineLevel="0" collapsed="false">
      <c r="A1047" s="115"/>
      <c r="B1047" s="115"/>
      <c r="C1047" s="115"/>
      <c r="D1047" s="115"/>
      <c r="E1047" s="115"/>
      <c r="F1047" s="115"/>
      <c r="G1047" s="115"/>
      <c r="H1047" s="115"/>
      <c r="I1047" s="115"/>
      <c r="J1047" s="116"/>
    </row>
    <row r="1048" customFormat="false" ht="12.75" hidden="false" customHeight="false" outlineLevel="0" collapsed="false">
      <c r="A1048" s="115"/>
      <c r="B1048" s="115"/>
      <c r="C1048" s="115"/>
      <c r="D1048" s="115"/>
      <c r="E1048" s="115"/>
      <c r="F1048" s="115"/>
      <c r="G1048" s="115"/>
      <c r="H1048" s="115"/>
      <c r="I1048" s="115"/>
      <c r="J1048" s="116"/>
    </row>
    <row r="1049" customFormat="false" ht="12.75" hidden="false" customHeight="false" outlineLevel="0" collapsed="false">
      <c r="A1049" s="115"/>
      <c r="B1049" s="115"/>
      <c r="C1049" s="115"/>
      <c r="D1049" s="115"/>
      <c r="E1049" s="115"/>
      <c r="F1049" s="115"/>
      <c r="G1049" s="115"/>
      <c r="H1049" s="115"/>
      <c r="I1049" s="115"/>
      <c r="J1049" s="116"/>
    </row>
    <row r="1050" customFormat="false" ht="12.75" hidden="false" customHeight="false" outlineLevel="0" collapsed="false">
      <c r="A1050" s="115"/>
      <c r="B1050" s="115"/>
      <c r="C1050" s="115"/>
      <c r="D1050" s="115"/>
      <c r="E1050" s="115"/>
      <c r="F1050" s="115"/>
      <c r="G1050" s="115"/>
      <c r="H1050" s="115"/>
      <c r="I1050" s="115"/>
      <c r="J1050" s="116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690277777777778" right="0.3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76" width="6.56"/>
    <col collapsed="false" customWidth="true" hidden="false" outlineLevel="0" max="10" min="10" style="76" width="11.99"/>
    <col collapsed="false" customWidth="true" hidden="false" outlineLevel="0" max="12" min="11" style="117" width="11.99"/>
    <col collapsed="false" customWidth="true" hidden="false" outlineLevel="0" max="13" min="13" style="1" width="11.99"/>
    <col collapsed="false" customWidth="true" hidden="false" outlineLevel="0" max="146" min="14" style="77" width="9.14"/>
  </cols>
  <sheetData>
    <row r="1" customFormat="false" ht="15.75" hidden="false" customHeight="false" outlineLevel="0" collapsed="false">
      <c r="A1" s="78" t="s">
        <v>10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79"/>
      <c r="L2" s="79"/>
      <c r="M2" s="83"/>
    </row>
    <row r="3" customFormat="false" ht="15" hidden="false" customHeight="true" outlineLevel="0" collapsed="false">
      <c r="A3" s="83"/>
      <c r="B3" s="83"/>
      <c r="C3" s="83"/>
      <c r="D3" s="119" t="s">
        <v>106</v>
      </c>
      <c r="E3" s="119"/>
      <c r="F3" s="120" t="s">
        <v>2</v>
      </c>
      <c r="G3" s="121" t="s">
        <v>3</v>
      </c>
      <c r="H3" s="122"/>
      <c r="I3" s="120" t="s">
        <v>4</v>
      </c>
      <c r="J3" s="120"/>
      <c r="K3" s="79"/>
      <c r="L3" s="79"/>
      <c r="M3" s="83"/>
    </row>
    <row r="4" customFormat="false" ht="12.75" hidden="false" customHeight="false" outlineLevel="0" collapsed="false">
      <c r="A4" s="83"/>
      <c r="B4" s="83"/>
      <c r="C4" s="123"/>
      <c r="D4" s="124"/>
      <c r="E4" s="125"/>
      <c r="F4" s="83"/>
      <c r="G4" s="125"/>
      <c r="H4" s="83"/>
      <c r="I4" s="126"/>
      <c r="J4" s="126"/>
      <c r="K4" s="79"/>
      <c r="L4" s="85" t="s">
        <v>56</v>
      </c>
      <c r="M4" s="85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28.5" hidden="false" customHeight="true" outlineLevel="0" collapsed="false">
      <c r="A6" s="128" t="s">
        <v>57</v>
      </c>
      <c r="B6" s="128"/>
      <c r="C6" s="128"/>
      <c r="D6" s="128"/>
      <c r="E6" s="128"/>
      <c r="F6" s="128"/>
      <c r="G6" s="128"/>
      <c r="H6" s="128"/>
      <c r="I6" s="129" t="s">
        <v>107</v>
      </c>
      <c r="J6" s="130" t="s">
        <v>108</v>
      </c>
      <c r="K6" s="130"/>
      <c r="L6" s="130" t="s">
        <v>109</v>
      </c>
      <c r="M6" s="130"/>
    </row>
    <row r="7" customFormat="false" ht="16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2"/>
      <c r="J7" s="133" t="s">
        <v>110</v>
      </c>
      <c r="K7" s="134" t="s">
        <v>111</v>
      </c>
      <c r="L7" s="133" t="s">
        <v>110</v>
      </c>
      <c r="M7" s="135" t="s">
        <v>111</v>
      </c>
    </row>
    <row r="8" customFormat="false" ht="12.75" hidden="false" customHeight="true" outlineLevel="0" collapsed="false">
      <c r="A8" s="136" t="n">
        <v>1</v>
      </c>
      <c r="B8" s="136"/>
      <c r="C8" s="136"/>
      <c r="D8" s="136"/>
      <c r="E8" s="136"/>
      <c r="F8" s="136"/>
      <c r="G8" s="136"/>
      <c r="H8" s="136"/>
      <c r="I8" s="137" t="n">
        <v>2</v>
      </c>
      <c r="J8" s="137" t="n">
        <v>3</v>
      </c>
      <c r="K8" s="138" t="n">
        <v>4</v>
      </c>
      <c r="L8" s="138" t="n">
        <v>5</v>
      </c>
      <c r="M8" s="138" t="n">
        <v>6</v>
      </c>
    </row>
    <row r="9" customFormat="false" ht="12.75" hidden="false" customHeight="true" outlineLevel="0" collapsed="false">
      <c r="A9" s="139" t="s">
        <v>112</v>
      </c>
      <c r="B9" s="139"/>
      <c r="C9" s="139"/>
      <c r="D9" s="139"/>
      <c r="E9" s="139"/>
      <c r="F9" s="139"/>
      <c r="G9" s="139"/>
      <c r="H9" s="139"/>
      <c r="I9" s="105" t="n">
        <v>41</v>
      </c>
      <c r="J9" s="140" t="n">
        <f aca="false">SUM(J10:J13)</f>
        <v>75510</v>
      </c>
      <c r="K9" s="140" t="n">
        <f aca="false">SUM(K10:K13)</f>
        <v>20115</v>
      </c>
      <c r="L9" s="140" t="n">
        <f aca="false">SUM(L10:L13)</f>
        <v>76527</v>
      </c>
      <c r="M9" s="141" t="n">
        <f aca="false">SUM(M10:M13)</f>
        <v>18536</v>
      </c>
    </row>
    <row r="10" customFormat="false" ht="12.75" hidden="false" customHeight="true" outlineLevel="0" collapsed="false">
      <c r="A10" s="142" t="s">
        <v>113</v>
      </c>
      <c r="B10" s="142"/>
      <c r="C10" s="142"/>
      <c r="D10" s="142"/>
      <c r="E10" s="142"/>
      <c r="F10" s="142"/>
      <c r="G10" s="142"/>
      <c r="H10" s="142"/>
      <c r="I10" s="105" t="n">
        <v>42</v>
      </c>
      <c r="J10" s="143" t="n">
        <v>43848</v>
      </c>
      <c r="K10" s="143" t="n">
        <v>11084</v>
      </c>
      <c r="L10" s="143" t="n">
        <v>44313</v>
      </c>
      <c r="M10" s="144" t="n">
        <v>11177</v>
      </c>
    </row>
    <row r="11" customFormat="false" ht="12.75" hidden="false" customHeight="true" outlineLevel="0" collapsed="false">
      <c r="A11" s="142" t="s">
        <v>114</v>
      </c>
      <c r="B11" s="142"/>
      <c r="C11" s="142"/>
      <c r="D11" s="142"/>
      <c r="E11" s="142"/>
      <c r="F11" s="142"/>
      <c r="G11" s="142"/>
      <c r="H11" s="142"/>
      <c r="I11" s="105" t="n">
        <v>43</v>
      </c>
      <c r="J11" s="143" t="n">
        <v>20403</v>
      </c>
      <c r="K11" s="143" t="n">
        <v>5786</v>
      </c>
      <c r="L11" s="143" t="n">
        <v>22106</v>
      </c>
      <c r="M11" s="144" t="n">
        <v>5159</v>
      </c>
    </row>
    <row r="12" customFormat="false" ht="12.75" hidden="false" customHeight="true" outlineLevel="0" collapsed="false">
      <c r="A12" s="145" t="s">
        <v>115</v>
      </c>
      <c r="B12" s="145"/>
      <c r="C12" s="145"/>
      <c r="D12" s="145"/>
      <c r="E12" s="145"/>
      <c r="F12" s="145"/>
      <c r="G12" s="145"/>
      <c r="H12" s="145"/>
      <c r="I12" s="105" t="n">
        <v>44</v>
      </c>
      <c r="J12" s="146" t="n">
        <v>7712</v>
      </c>
      <c r="K12" s="146" t="n">
        <v>2021</v>
      </c>
      <c r="L12" s="146" t="n">
        <v>3915</v>
      </c>
      <c r="M12" s="147" t="n">
        <v>736</v>
      </c>
    </row>
    <row r="13" customFormat="false" ht="12.75" hidden="false" customHeight="true" outlineLevel="0" collapsed="false">
      <c r="A13" s="148" t="s">
        <v>116</v>
      </c>
      <c r="B13" s="148"/>
      <c r="C13" s="148"/>
      <c r="D13" s="148"/>
      <c r="E13" s="148"/>
      <c r="F13" s="148"/>
      <c r="G13" s="148"/>
      <c r="H13" s="148"/>
      <c r="I13" s="105" t="n">
        <v>45</v>
      </c>
      <c r="J13" s="143" t="n">
        <v>3547</v>
      </c>
      <c r="K13" s="143" t="n">
        <v>1224</v>
      </c>
      <c r="L13" s="143" t="n">
        <v>6193</v>
      </c>
      <c r="M13" s="144" t="n">
        <v>1464</v>
      </c>
    </row>
    <row r="14" customFormat="false" ht="12.75" hidden="false" customHeight="true" outlineLevel="0" collapsed="false">
      <c r="A14" s="149" t="s">
        <v>117</v>
      </c>
      <c r="B14" s="149"/>
      <c r="C14" s="149"/>
      <c r="D14" s="149"/>
      <c r="E14" s="149"/>
      <c r="F14" s="149"/>
      <c r="G14" s="149"/>
      <c r="H14" s="149"/>
      <c r="I14" s="105" t="n">
        <v>46</v>
      </c>
      <c r="J14" s="150" t="n">
        <f aca="false">SUM(J15:J18)</f>
        <v>35937</v>
      </c>
      <c r="K14" s="150" t="n">
        <f aca="false">SUM(K15:K18)</f>
        <v>9769</v>
      </c>
      <c r="L14" s="150" t="n">
        <f aca="false">SUM(L15:L18)</f>
        <v>40351</v>
      </c>
      <c r="M14" s="151" t="n">
        <f aca="false">SUM(M15:M18)</f>
        <v>10527</v>
      </c>
    </row>
    <row r="15" customFormat="false" ht="12.75" hidden="false" customHeight="true" outlineLevel="0" collapsed="false">
      <c r="A15" s="142" t="s">
        <v>118</v>
      </c>
      <c r="B15" s="142"/>
      <c r="C15" s="142"/>
      <c r="D15" s="142"/>
      <c r="E15" s="142"/>
      <c r="F15" s="142"/>
      <c r="G15" s="142"/>
      <c r="H15" s="142"/>
      <c r="I15" s="105" t="n">
        <v>47</v>
      </c>
      <c r="J15" s="146" t="n">
        <v>26812</v>
      </c>
      <c r="K15" s="146" t="n">
        <v>6930</v>
      </c>
      <c r="L15" s="152" t="n">
        <v>29887</v>
      </c>
      <c r="M15" s="153" t="n">
        <v>7865</v>
      </c>
    </row>
    <row r="16" customFormat="false" ht="12.75" hidden="false" customHeight="true" outlineLevel="0" collapsed="false">
      <c r="A16" s="142" t="s">
        <v>119</v>
      </c>
      <c r="B16" s="142"/>
      <c r="C16" s="142"/>
      <c r="D16" s="142"/>
      <c r="E16" s="142"/>
      <c r="F16" s="142"/>
      <c r="G16" s="142"/>
      <c r="H16" s="142"/>
      <c r="I16" s="105" t="n">
        <v>48</v>
      </c>
      <c r="J16" s="143" t="n">
        <v>949</v>
      </c>
      <c r="K16" s="143" t="n">
        <v>272</v>
      </c>
      <c r="L16" s="143" t="n">
        <v>1186</v>
      </c>
      <c r="M16" s="144" t="n">
        <v>298</v>
      </c>
    </row>
    <row r="17" customFormat="false" ht="12.75" hidden="false" customHeight="true" outlineLevel="0" collapsed="false">
      <c r="A17" s="142" t="s">
        <v>120</v>
      </c>
      <c r="B17" s="142"/>
      <c r="C17" s="142"/>
      <c r="D17" s="142"/>
      <c r="E17" s="142"/>
      <c r="F17" s="142"/>
      <c r="G17" s="142"/>
      <c r="H17" s="142"/>
      <c r="I17" s="105" t="n">
        <v>49</v>
      </c>
      <c r="J17" s="143" t="n">
        <v>4602</v>
      </c>
      <c r="K17" s="143" t="n">
        <v>1238</v>
      </c>
      <c r="L17" s="143" t="n">
        <v>5375</v>
      </c>
      <c r="M17" s="144" t="n">
        <v>1393</v>
      </c>
    </row>
    <row r="18" customFormat="false" ht="12.75" hidden="false" customHeight="true" outlineLevel="0" collapsed="false">
      <c r="A18" s="142" t="s">
        <v>121</v>
      </c>
      <c r="B18" s="142"/>
      <c r="C18" s="142"/>
      <c r="D18" s="142"/>
      <c r="E18" s="142"/>
      <c r="F18" s="142"/>
      <c r="G18" s="142"/>
      <c r="H18" s="142"/>
      <c r="I18" s="105" t="n">
        <v>50</v>
      </c>
      <c r="J18" s="146" t="n">
        <v>3574</v>
      </c>
      <c r="K18" s="146" t="n">
        <v>1329</v>
      </c>
      <c r="L18" s="146" t="n">
        <v>3903</v>
      </c>
      <c r="M18" s="147" t="n">
        <v>971</v>
      </c>
    </row>
    <row r="19" customFormat="false" ht="12.75" hidden="false" customHeight="true" outlineLevel="0" collapsed="false">
      <c r="A19" s="142" t="s">
        <v>122</v>
      </c>
      <c r="B19" s="142"/>
      <c r="C19" s="142"/>
      <c r="D19" s="142"/>
      <c r="E19" s="142"/>
      <c r="F19" s="142"/>
      <c r="G19" s="142"/>
      <c r="H19" s="142"/>
      <c r="I19" s="105" t="n">
        <v>51</v>
      </c>
      <c r="J19" s="150" t="n">
        <f aca="false">SUM(J9-J14)</f>
        <v>39573</v>
      </c>
      <c r="K19" s="150" t="n">
        <f aca="false">SUM(K9-K14)</f>
        <v>10346</v>
      </c>
      <c r="L19" s="150" t="n">
        <f aca="false">SUM(L9-L14)</f>
        <v>36176</v>
      </c>
      <c r="M19" s="151" t="n">
        <f aca="false">SUM(M9-M14)</f>
        <v>8009</v>
      </c>
    </row>
    <row r="20" customFormat="false" ht="12.75" hidden="false" customHeight="true" outlineLevel="0" collapsed="false">
      <c r="A20" s="142" t="s">
        <v>123</v>
      </c>
      <c r="B20" s="142"/>
      <c r="C20" s="142"/>
      <c r="D20" s="142"/>
      <c r="E20" s="142"/>
      <c r="F20" s="142"/>
      <c r="G20" s="142"/>
      <c r="H20" s="142"/>
      <c r="I20" s="105" t="n">
        <v>52</v>
      </c>
      <c r="J20" s="143" t="n">
        <v>10998</v>
      </c>
      <c r="K20" s="143" t="n">
        <v>2812</v>
      </c>
      <c r="L20" s="143" t="n">
        <v>10553</v>
      </c>
      <c r="M20" s="144" t="n">
        <v>3127</v>
      </c>
    </row>
    <row r="21" customFormat="false" ht="12.75" hidden="false" customHeight="true" outlineLevel="0" collapsed="false">
      <c r="A21" s="142" t="s">
        <v>124</v>
      </c>
      <c r="B21" s="142"/>
      <c r="C21" s="142"/>
      <c r="D21" s="142"/>
      <c r="E21" s="142"/>
      <c r="F21" s="142"/>
      <c r="G21" s="142"/>
      <c r="H21" s="142"/>
      <c r="I21" s="105" t="n">
        <v>53</v>
      </c>
      <c r="J21" s="146" t="n">
        <v>3081</v>
      </c>
      <c r="K21" s="146" t="n">
        <v>746</v>
      </c>
      <c r="L21" s="146" t="n">
        <v>3061</v>
      </c>
      <c r="M21" s="147" t="n">
        <v>843</v>
      </c>
    </row>
    <row r="22" customFormat="false" ht="12.75" hidden="false" customHeight="true" outlineLevel="0" collapsed="false">
      <c r="A22" s="142" t="s">
        <v>125</v>
      </c>
      <c r="B22" s="142"/>
      <c r="C22" s="142"/>
      <c r="D22" s="142"/>
      <c r="E22" s="142"/>
      <c r="F22" s="142"/>
      <c r="G22" s="142"/>
      <c r="H22" s="142"/>
      <c r="I22" s="105" t="n">
        <v>54</v>
      </c>
      <c r="J22" s="150" t="n">
        <f aca="false">SUM(J20-J21)</f>
        <v>7917</v>
      </c>
      <c r="K22" s="150" t="n">
        <f aca="false">SUM(K20-K21)</f>
        <v>2066</v>
      </c>
      <c r="L22" s="150" t="n">
        <f aca="false">SUM(L20-L21)</f>
        <v>7492</v>
      </c>
      <c r="M22" s="151" t="n">
        <f aca="false">SUM(M20-M21)</f>
        <v>2284</v>
      </c>
    </row>
    <row r="23" customFormat="false" ht="12.75" hidden="false" customHeight="true" outlineLevel="0" collapsed="false">
      <c r="A23" s="142" t="s">
        <v>126</v>
      </c>
      <c r="B23" s="142"/>
      <c r="C23" s="142"/>
      <c r="D23" s="142"/>
      <c r="E23" s="142"/>
      <c r="F23" s="142"/>
      <c r="G23" s="142"/>
      <c r="H23" s="142"/>
      <c r="I23" s="105" t="n">
        <v>55</v>
      </c>
      <c r="J23" s="143" t="n">
        <v>0</v>
      </c>
      <c r="K23" s="143" t="n">
        <v>0</v>
      </c>
      <c r="L23" s="143" t="n">
        <v>0</v>
      </c>
      <c r="M23" s="144" t="n">
        <v>0</v>
      </c>
    </row>
    <row r="24" customFormat="false" ht="12.75" hidden="false" customHeight="true" outlineLevel="0" collapsed="false">
      <c r="A24" s="142" t="s">
        <v>127</v>
      </c>
      <c r="B24" s="142"/>
      <c r="C24" s="142"/>
      <c r="D24" s="142"/>
      <c r="E24" s="142"/>
      <c r="F24" s="142"/>
      <c r="G24" s="142"/>
      <c r="H24" s="142"/>
      <c r="I24" s="105" t="n">
        <v>56</v>
      </c>
      <c r="J24" s="146" t="n">
        <v>2693</v>
      </c>
      <c r="K24" s="146" t="n">
        <v>855</v>
      </c>
      <c r="L24" s="146" t="n">
        <v>3310</v>
      </c>
      <c r="M24" s="147" t="n">
        <v>686</v>
      </c>
    </row>
    <row r="25" customFormat="false" ht="12.75" hidden="false" customHeight="true" outlineLevel="0" collapsed="false">
      <c r="A25" s="142" t="s">
        <v>128</v>
      </c>
      <c r="B25" s="142"/>
      <c r="C25" s="142"/>
      <c r="D25" s="142"/>
      <c r="E25" s="142"/>
      <c r="F25" s="142"/>
      <c r="G25" s="142"/>
      <c r="H25" s="142"/>
      <c r="I25" s="105" t="n">
        <v>57</v>
      </c>
      <c r="J25" s="143" t="n">
        <v>0</v>
      </c>
      <c r="K25" s="143" t="n">
        <v>0</v>
      </c>
      <c r="L25" s="143" t="n">
        <v>-2</v>
      </c>
      <c r="M25" s="144" t="n">
        <v>0</v>
      </c>
    </row>
    <row r="26" customFormat="false" ht="12.75" hidden="false" customHeight="true" outlineLevel="0" collapsed="false">
      <c r="A26" s="142" t="s">
        <v>129</v>
      </c>
      <c r="B26" s="142"/>
      <c r="C26" s="142"/>
      <c r="D26" s="142"/>
      <c r="E26" s="142"/>
      <c r="F26" s="142"/>
      <c r="G26" s="142"/>
      <c r="H26" s="142"/>
      <c r="I26" s="105" t="n">
        <v>58</v>
      </c>
      <c r="J26" s="143" t="n">
        <v>0</v>
      </c>
      <c r="K26" s="143" t="n">
        <v>0</v>
      </c>
      <c r="L26" s="143" t="n">
        <v>0</v>
      </c>
      <c r="M26" s="144" t="n">
        <v>0</v>
      </c>
    </row>
    <row r="27" customFormat="false" ht="12.75" hidden="false" customHeight="true" outlineLevel="0" collapsed="false">
      <c r="A27" s="142" t="s">
        <v>130</v>
      </c>
      <c r="B27" s="142"/>
      <c r="C27" s="142"/>
      <c r="D27" s="142"/>
      <c r="E27" s="142"/>
      <c r="F27" s="142"/>
      <c r="G27" s="142"/>
      <c r="H27" s="142"/>
      <c r="I27" s="105" t="n">
        <v>59</v>
      </c>
      <c r="J27" s="146" t="n">
        <v>0</v>
      </c>
      <c r="K27" s="146" t="n">
        <v>0</v>
      </c>
      <c r="L27" s="146" t="n">
        <v>0</v>
      </c>
      <c r="M27" s="147" t="n">
        <v>0</v>
      </c>
    </row>
    <row r="28" customFormat="false" ht="12.75" hidden="false" customHeight="true" outlineLevel="0" collapsed="false">
      <c r="A28" s="142" t="s">
        <v>131</v>
      </c>
      <c r="B28" s="142"/>
      <c r="C28" s="142"/>
      <c r="D28" s="142"/>
      <c r="E28" s="142"/>
      <c r="F28" s="142"/>
      <c r="G28" s="142"/>
      <c r="H28" s="142"/>
      <c r="I28" s="105" t="n">
        <v>60</v>
      </c>
      <c r="J28" s="143" t="n">
        <v>0</v>
      </c>
      <c r="K28" s="143" t="n">
        <v>0</v>
      </c>
      <c r="L28" s="143" t="n">
        <v>0</v>
      </c>
      <c r="M28" s="144" t="n">
        <v>0</v>
      </c>
    </row>
    <row r="29" customFormat="false" ht="12.75" hidden="false" customHeight="true" outlineLevel="0" collapsed="false">
      <c r="A29" s="142" t="s">
        <v>132</v>
      </c>
      <c r="B29" s="142"/>
      <c r="C29" s="142"/>
      <c r="D29" s="142"/>
      <c r="E29" s="142"/>
      <c r="F29" s="142"/>
      <c r="G29" s="142"/>
      <c r="H29" s="142"/>
      <c r="I29" s="105" t="n">
        <v>61</v>
      </c>
      <c r="J29" s="143" t="n">
        <v>0</v>
      </c>
      <c r="K29" s="143" t="n">
        <v>0</v>
      </c>
      <c r="L29" s="143" t="n">
        <v>0</v>
      </c>
      <c r="M29" s="144" t="n">
        <v>0</v>
      </c>
    </row>
    <row r="30" customFormat="false" ht="12.75" hidden="false" customHeight="true" outlineLevel="0" collapsed="false">
      <c r="A30" s="142" t="s">
        <v>133</v>
      </c>
      <c r="B30" s="142"/>
      <c r="C30" s="142"/>
      <c r="D30" s="142"/>
      <c r="E30" s="142"/>
      <c r="F30" s="142"/>
      <c r="G30" s="142"/>
      <c r="H30" s="142"/>
      <c r="I30" s="105" t="n">
        <v>62</v>
      </c>
      <c r="J30" s="146" t="n">
        <v>-564</v>
      </c>
      <c r="K30" s="146" t="n">
        <v>260</v>
      </c>
      <c r="L30" s="146" t="n">
        <v>-469</v>
      </c>
      <c r="M30" s="147" t="n">
        <v>154</v>
      </c>
    </row>
    <row r="31" customFormat="false" ht="12.75" hidden="false" customHeight="true" outlineLevel="0" collapsed="false">
      <c r="A31" s="142" t="s">
        <v>134</v>
      </c>
      <c r="B31" s="142"/>
      <c r="C31" s="142"/>
      <c r="D31" s="142"/>
      <c r="E31" s="142"/>
      <c r="F31" s="142"/>
      <c r="G31" s="142"/>
      <c r="H31" s="142"/>
      <c r="I31" s="105" t="n">
        <v>63</v>
      </c>
      <c r="J31" s="143" t="n">
        <v>969</v>
      </c>
      <c r="K31" s="143" t="n">
        <v>266</v>
      </c>
      <c r="L31" s="143" t="n">
        <v>745</v>
      </c>
      <c r="M31" s="144" t="n">
        <v>278</v>
      </c>
    </row>
    <row r="32" customFormat="false" ht="12.75" hidden="false" customHeight="true" outlineLevel="0" collapsed="false">
      <c r="A32" s="142" t="s">
        <v>135</v>
      </c>
      <c r="B32" s="142"/>
      <c r="C32" s="142"/>
      <c r="D32" s="142"/>
      <c r="E32" s="142"/>
      <c r="F32" s="142"/>
      <c r="G32" s="142"/>
      <c r="H32" s="142"/>
      <c r="I32" s="105" t="n">
        <v>64</v>
      </c>
      <c r="J32" s="143" t="n">
        <v>2068</v>
      </c>
      <c r="K32" s="143" t="n">
        <v>498</v>
      </c>
      <c r="L32" s="143" t="n">
        <v>1415</v>
      </c>
      <c r="M32" s="144" t="n">
        <v>327</v>
      </c>
    </row>
    <row r="33" customFormat="false" ht="12.75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142"/>
      <c r="H33" s="142"/>
      <c r="I33" s="105" t="n">
        <v>65</v>
      </c>
      <c r="J33" s="146" t="n">
        <v>35053</v>
      </c>
      <c r="K33" s="146" t="n">
        <v>9216</v>
      </c>
      <c r="L33" s="146" t="n">
        <v>34748</v>
      </c>
      <c r="M33" s="147" t="n">
        <v>9334</v>
      </c>
    </row>
    <row r="34" customFormat="false" ht="12.75" hidden="false" customHeight="true" outlineLevel="0" collapsed="false">
      <c r="A34" s="142" t="s">
        <v>137</v>
      </c>
      <c r="B34" s="142"/>
      <c r="C34" s="142"/>
      <c r="D34" s="142"/>
      <c r="E34" s="142"/>
      <c r="F34" s="142"/>
      <c r="G34" s="142"/>
      <c r="H34" s="142"/>
      <c r="I34" s="105" t="n">
        <v>66</v>
      </c>
      <c r="J34" s="150" t="n">
        <f aca="false">SUM(J19+J22+J23+J24+J30+J31-J32-J33)</f>
        <v>13467</v>
      </c>
      <c r="K34" s="150" t="n">
        <f aca="false">SUM(K19+K22+K23+K24+K30+K31-K32-K33)</f>
        <v>4079</v>
      </c>
      <c r="L34" s="150" t="n">
        <f aca="false">SUM(L19+L22+L23+L24+L25+L26+L27+L28+L29+L30+L31-L32-L33)</f>
        <v>11089</v>
      </c>
      <c r="M34" s="151" t="n">
        <f aca="false">SUM(M19+M22+M23+M24+M25+M26+M27+M28+M29+M30+M31-M32-M33)</f>
        <v>1750</v>
      </c>
    </row>
    <row r="35" customFormat="false" ht="12.75" hidden="false" customHeight="true" outlineLevel="0" collapsed="false">
      <c r="A35" s="142" t="s">
        <v>138</v>
      </c>
      <c r="B35" s="142"/>
      <c r="C35" s="142"/>
      <c r="D35" s="142"/>
      <c r="E35" s="142"/>
      <c r="F35" s="142"/>
      <c r="G35" s="142"/>
      <c r="H35" s="142"/>
      <c r="I35" s="105" t="n">
        <v>67</v>
      </c>
      <c r="J35" s="143" t="n">
        <v>1377</v>
      </c>
      <c r="K35" s="143" t="n">
        <v>-342</v>
      </c>
      <c r="L35" s="143" t="n">
        <v>3344</v>
      </c>
      <c r="M35" s="144" t="n">
        <v>381</v>
      </c>
    </row>
    <row r="36" customFormat="false" ht="12.75" hidden="false" customHeight="true" outlineLevel="0" collapsed="false">
      <c r="A36" s="142" t="s">
        <v>139</v>
      </c>
      <c r="B36" s="142"/>
      <c r="C36" s="142"/>
      <c r="D36" s="142"/>
      <c r="E36" s="142"/>
      <c r="F36" s="142"/>
      <c r="G36" s="142"/>
      <c r="H36" s="142"/>
      <c r="I36" s="105" t="n">
        <v>68</v>
      </c>
      <c r="J36" s="140" t="n">
        <f aca="false">SUM(J19+J22+J23+J24+J30+J31-J32-J33-J35)</f>
        <v>12090</v>
      </c>
      <c r="K36" s="140" t="n">
        <f aca="false">SUM(K19+K22+K23+K24+K30+K31-K32-K33-K35)</f>
        <v>4421</v>
      </c>
      <c r="L36" s="140" t="n">
        <f aca="false">SUM(L19+L22+L23+L24+L25+L30+L31-L32-L33-L35)</f>
        <v>7745</v>
      </c>
      <c r="M36" s="154" t="n">
        <f aca="false">SUM(M19+M22+M23+M24+M25+M30+M31-M32-M33-M35)</f>
        <v>1369</v>
      </c>
    </row>
    <row r="37" customFormat="false" ht="12.75" hidden="false" customHeight="true" outlineLevel="0" collapsed="false">
      <c r="A37" s="142" t="s">
        <v>140</v>
      </c>
      <c r="B37" s="142"/>
      <c r="C37" s="142"/>
      <c r="D37" s="142"/>
      <c r="E37" s="142"/>
      <c r="F37" s="142"/>
      <c r="G37" s="142"/>
      <c r="H37" s="142"/>
      <c r="I37" s="105" t="n">
        <v>69</v>
      </c>
      <c r="J37" s="143" t="n">
        <v>3087</v>
      </c>
      <c r="K37" s="143" t="n">
        <v>540</v>
      </c>
      <c r="L37" s="143" t="n">
        <v>3012</v>
      </c>
      <c r="M37" s="144" t="n">
        <v>771</v>
      </c>
    </row>
    <row r="38" customFormat="false" ht="12.75" hidden="false" customHeight="true" outlineLevel="0" collapsed="false">
      <c r="A38" s="145" t="s">
        <v>141</v>
      </c>
      <c r="B38" s="145"/>
      <c r="C38" s="145"/>
      <c r="D38" s="145"/>
      <c r="E38" s="145"/>
      <c r="F38" s="145"/>
      <c r="G38" s="145"/>
      <c r="H38" s="145"/>
      <c r="I38" s="155" t="n">
        <v>70</v>
      </c>
      <c r="J38" s="156" t="n">
        <f aca="false">SUM(J36-J37)</f>
        <v>9003</v>
      </c>
      <c r="K38" s="156" t="n">
        <f aca="false">SUM(K36-K37)</f>
        <v>3881</v>
      </c>
      <c r="L38" s="156" t="n">
        <f aca="false">SUM(L36-L37)</f>
        <v>4733</v>
      </c>
      <c r="M38" s="157" t="n">
        <f aca="false">SUM(M36-M37)</f>
        <v>598</v>
      </c>
    </row>
    <row r="39" customFormat="false" ht="12.75" hidden="false" customHeight="true" outlineLevel="0" collapsed="false">
      <c r="A39" s="103" t="s">
        <v>142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true" outlineLevel="0" collapsed="false">
      <c r="A40" s="158" t="s">
        <v>143</v>
      </c>
      <c r="B40" s="158"/>
      <c r="C40" s="158"/>
      <c r="D40" s="158"/>
      <c r="E40" s="158"/>
      <c r="F40" s="158"/>
      <c r="G40" s="158"/>
      <c r="H40" s="158"/>
      <c r="I40" s="159" t="n">
        <v>71</v>
      </c>
      <c r="J40" s="160" t="n">
        <f aca="false">J38</f>
        <v>9003</v>
      </c>
      <c r="K40" s="160" t="n">
        <f aca="false">K38</f>
        <v>3881</v>
      </c>
      <c r="L40" s="160" t="n">
        <f aca="false">L38</f>
        <v>4733</v>
      </c>
      <c r="M40" s="161" t="n">
        <f aca="false">M38</f>
        <v>598</v>
      </c>
    </row>
    <row r="41" customFormat="false" ht="12.75" hidden="false" customHeight="true" outlineLevel="0" collapsed="false">
      <c r="A41" s="109" t="s">
        <v>144</v>
      </c>
      <c r="B41" s="109"/>
      <c r="C41" s="109"/>
      <c r="D41" s="109"/>
      <c r="E41" s="109"/>
      <c r="F41" s="109"/>
      <c r="G41" s="109"/>
      <c r="H41" s="109"/>
      <c r="I41" s="105" t="n">
        <v>72</v>
      </c>
      <c r="J41" s="162"/>
      <c r="K41" s="162"/>
      <c r="L41" s="162"/>
      <c r="M41" s="163"/>
    </row>
    <row r="42" customFormat="false" ht="12.75" hidden="false" customHeight="true" outlineLevel="0" collapsed="false">
      <c r="A42" s="109" t="s">
        <v>145</v>
      </c>
      <c r="B42" s="109"/>
      <c r="C42" s="109"/>
      <c r="D42" s="109"/>
      <c r="E42" s="109"/>
      <c r="F42" s="109"/>
      <c r="G42" s="109"/>
      <c r="H42" s="109"/>
      <c r="I42" s="105" t="n">
        <v>73</v>
      </c>
      <c r="J42" s="164"/>
      <c r="K42" s="164"/>
      <c r="L42" s="164"/>
      <c r="M42" s="165"/>
    </row>
    <row r="43" customFormat="false" ht="12.75" hidden="false" customHeight="true" outlineLevel="0" collapsed="false">
      <c r="A43" s="110" t="s">
        <v>146</v>
      </c>
      <c r="B43" s="110"/>
      <c r="C43" s="110"/>
      <c r="D43" s="110"/>
      <c r="E43" s="110"/>
      <c r="F43" s="110"/>
      <c r="G43" s="110"/>
      <c r="H43" s="110"/>
      <c r="I43" s="107" t="n">
        <v>74</v>
      </c>
      <c r="J43" s="166"/>
      <c r="K43" s="166"/>
      <c r="L43" s="166"/>
      <c r="M43" s="16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168"/>
      <c r="J45" s="168"/>
      <c r="K45" s="169"/>
      <c r="L45" s="169"/>
      <c r="M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168"/>
      <c r="J46" s="168"/>
      <c r="K46" s="169"/>
      <c r="L46" s="169"/>
      <c r="M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168"/>
      <c r="J47" s="168"/>
      <c r="K47" s="169"/>
      <c r="L47" s="169"/>
      <c r="M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168"/>
      <c r="J48" s="168"/>
      <c r="K48" s="169"/>
      <c r="L48" s="169"/>
      <c r="M48" s="77"/>
    </row>
    <row r="49" s="77" customFormat="true" ht="12.75" hidden="false" customHeight="false" outlineLevel="0" collapsed="false">
      <c r="I49" s="168"/>
      <c r="J49" s="168"/>
      <c r="K49" s="169"/>
      <c r="L49" s="169"/>
    </row>
    <row r="50" s="77" customFormat="true" ht="12.75" hidden="false" customHeight="false" outlineLevel="0" collapsed="false">
      <c r="I50" s="168"/>
      <c r="J50" s="168"/>
      <c r="K50" s="169"/>
      <c r="L50" s="169"/>
    </row>
    <row r="51" s="77" customFormat="true" ht="12.75" hidden="false" customHeight="false" outlineLevel="0" collapsed="false">
      <c r="I51" s="168"/>
      <c r="J51" s="168"/>
      <c r="K51" s="169"/>
      <c r="L51" s="169"/>
    </row>
    <row r="52" s="77" customFormat="true" ht="12.75" hidden="false" customHeight="false" outlineLevel="0" collapsed="false">
      <c r="I52" s="168"/>
      <c r="J52" s="168"/>
      <c r="K52" s="169"/>
      <c r="L52" s="169"/>
    </row>
    <row r="53" s="77" customFormat="true" ht="12.75" hidden="false" customHeight="false" outlineLevel="0" collapsed="false">
      <c r="I53" s="168"/>
      <c r="J53" s="168"/>
      <c r="K53" s="169"/>
      <c r="L53" s="169"/>
    </row>
    <row r="54" s="77" customFormat="true" ht="12.75" hidden="false" customHeight="false" outlineLevel="0" collapsed="false">
      <c r="I54" s="168"/>
      <c r="J54" s="168"/>
      <c r="K54" s="169"/>
      <c r="L54" s="169"/>
    </row>
    <row r="55" s="77" customFormat="true" ht="12.75" hidden="false" customHeight="false" outlineLevel="0" collapsed="false">
      <c r="I55" s="168"/>
      <c r="J55" s="168"/>
      <c r="K55" s="169"/>
      <c r="L55" s="169"/>
    </row>
    <row r="56" s="77" customFormat="true" ht="12.75" hidden="false" customHeight="false" outlineLevel="0" collapsed="false">
      <c r="I56" s="168"/>
      <c r="J56" s="168"/>
      <c r="K56" s="169"/>
      <c r="L56" s="169"/>
    </row>
    <row r="57" s="77" customFormat="true" ht="12.75" hidden="false" customHeight="false" outlineLevel="0" collapsed="false">
      <c r="I57" s="168"/>
      <c r="J57" s="168"/>
      <c r="K57" s="169"/>
      <c r="L57" s="169"/>
    </row>
    <row r="58" s="77" customFormat="true" ht="12.75" hidden="false" customHeight="false" outlineLevel="0" collapsed="false">
      <c r="I58" s="168"/>
      <c r="J58" s="168"/>
      <c r="K58" s="169"/>
      <c r="L58" s="169"/>
    </row>
    <row r="59" s="77" customFormat="true" ht="12.75" hidden="false" customHeight="false" outlineLevel="0" collapsed="false">
      <c r="I59" s="168"/>
      <c r="J59" s="168"/>
      <c r="K59" s="169"/>
      <c r="L59" s="169"/>
    </row>
    <row r="60" s="77" customFormat="true" ht="12.75" hidden="false" customHeight="false" outlineLevel="0" collapsed="false">
      <c r="I60" s="168"/>
      <c r="J60" s="168"/>
      <c r="K60" s="169"/>
      <c r="L60" s="169"/>
    </row>
    <row r="61" s="77" customFormat="true" ht="12.75" hidden="false" customHeight="false" outlineLevel="0" collapsed="false">
      <c r="I61" s="168"/>
      <c r="J61" s="168"/>
      <c r="K61" s="169"/>
      <c r="L61" s="169"/>
    </row>
    <row r="62" s="77" customFormat="true" ht="12.75" hidden="false" customHeight="false" outlineLevel="0" collapsed="false">
      <c r="I62" s="168"/>
      <c r="J62" s="168"/>
      <c r="K62" s="169"/>
      <c r="L62" s="169"/>
    </row>
    <row r="63" s="77" customFormat="true" ht="12.75" hidden="false" customHeight="false" outlineLevel="0" collapsed="false">
      <c r="I63" s="168"/>
      <c r="J63" s="168"/>
      <c r="K63" s="169"/>
      <c r="L63" s="169"/>
    </row>
    <row r="64" s="77" customFormat="true" ht="12.75" hidden="false" customHeight="false" outlineLevel="0" collapsed="false">
      <c r="I64" s="168"/>
      <c r="J64" s="168"/>
      <c r="K64" s="169"/>
      <c r="L64" s="169"/>
    </row>
    <row r="65" s="77" customFormat="true" ht="12.75" hidden="false" customHeight="false" outlineLevel="0" collapsed="false">
      <c r="I65" s="168"/>
      <c r="J65" s="168"/>
      <c r="K65" s="169"/>
      <c r="L65" s="169"/>
    </row>
    <row r="66" s="77" customFormat="true" ht="12.75" hidden="false" customHeight="false" outlineLevel="0" collapsed="false">
      <c r="I66" s="168"/>
      <c r="J66" s="168"/>
      <c r="K66" s="169"/>
      <c r="L66" s="169"/>
    </row>
    <row r="67" s="77" customFormat="true" ht="12.75" hidden="false" customHeight="false" outlineLevel="0" collapsed="false">
      <c r="I67" s="168"/>
      <c r="J67" s="168"/>
      <c r="K67" s="169"/>
      <c r="L67" s="169"/>
    </row>
    <row r="68" s="77" customFormat="true" ht="12.75" hidden="false" customHeight="false" outlineLevel="0" collapsed="false">
      <c r="I68" s="168"/>
      <c r="J68" s="168"/>
      <c r="K68" s="169"/>
      <c r="L68" s="169"/>
    </row>
    <row r="69" s="77" customFormat="true" ht="12.75" hidden="false" customHeight="false" outlineLevel="0" collapsed="false">
      <c r="I69" s="168"/>
      <c r="J69" s="168"/>
      <c r="K69" s="169"/>
      <c r="L69" s="169"/>
    </row>
    <row r="70" s="77" customFormat="true" ht="12.75" hidden="false" customHeight="false" outlineLevel="0" collapsed="false">
      <c r="I70" s="168"/>
      <c r="J70" s="168"/>
      <c r="K70" s="169"/>
      <c r="L70" s="169"/>
    </row>
    <row r="71" s="77" customFormat="true" ht="12.75" hidden="false" customHeight="false" outlineLevel="0" collapsed="false">
      <c r="I71" s="168"/>
      <c r="J71" s="168"/>
      <c r="K71" s="169"/>
      <c r="L71" s="169"/>
    </row>
    <row r="72" s="77" customFormat="true" ht="12.75" hidden="false" customHeight="false" outlineLevel="0" collapsed="false">
      <c r="I72" s="168"/>
      <c r="J72" s="168"/>
      <c r="K72" s="169"/>
      <c r="L72" s="169"/>
    </row>
    <row r="73" s="77" customFormat="true" ht="12.75" hidden="false" customHeight="false" outlineLevel="0" collapsed="false">
      <c r="I73" s="168"/>
      <c r="J73" s="168"/>
      <c r="K73" s="169"/>
      <c r="L73" s="169"/>
    </row>
    <row r="74" s="77" customFormat="true" ht="12.75" hidden="false" customHeight="false" outlineLevel="0" collapsed="false">
      <c r="I74" s="168"/>
      <c r="J74" s="168"/>
      <c r="K74" s="169"/>
      <c r="L74" s="169"/>
    </row>
    <row r="75" s="77" customFormat="true" ht="12.75" hidden="false" customHeight="false" outlineLevel="0" collapsed="false">
      <c r="I75" s="168"/>
      <c r="J75" s="168"/>
      <c r="K75" s="169"/>
      <c r="L75" s="169"/>
    </row>
    <row r="76" s="77" customFormat="true" ht="12.75" hidden="false" customHeight="false" outlineLevel="0" collapsed="false">
      <c r="I76" s="168"/>
      <c r="J76" s="168"/>
      <c r="K76" s="169"/>
      <c r="L76" s="169"/>
    </row>
    <row r="77" s="77" customFormat="true" ht="12.75" hidden="false" customHeight="false" outlineLevel="0" collapsed="false">
      <c r="I77" s="168"/>
      <c r="J77" s="168"/>
      <c r="K77" s="169"/>
      <c r="L77" s="169"/>
    </row>
    <row r="78" s="77" customFormat="true" ht="12.75" hidden="false" customHeight="false" outlineLevel="0" collapsed="false">
      <c r="I78" s="168"/>
      <c r="J78" s="168"/>
      <c r="K78" s="169"/>
      <c r="L78" s="169"/>
    </row>
    <row r="79" s="77" customFormat="true" ht="12.75" hidden="false" customHeight="false" outlineLevel="0" collapsed="false">
      <c r="I79" s="168"/>
      <c r="J79" s="168"/>
      <c r="K79" s="169"/>
      <c r="L79" s="169"/>
    </row>
    <row r="80" s="77" customFormat="true" ht="12.75" hidden="false" customHeight="false" outlineLevel="0" collapsed="false">
      <c r="I80" s="168"/>
      <c r="J80" s="168"/>
      <c r="K80" s="169"/>
      <c r="L80" s="169"/>
    </row>
    <row r="81" s="77" customFormat="true" ht="12.75" hidden="false" customHeight="false" outlineLevel="0" collapsed="false">
      <c r="I81" s="168"/>
      <c r="J81" s="168"/>
      <c r="K81" s="169"/>
      <c r="L81" s="169"/>
    </row>
    <row r="82" s="77" customFormat="true" ht="12.75" hidden="false" customHeight="false" outlineLevel="0" collapsed="false">
      <c r="I82" s="168"/>
      <c r="J82" s="168"/>
      <c r="K82" s="169"/>
      <c r="L82" s="169"/>
    </row>
    <row r="83" s="77" customFormat="true" ht="12.75" hidden="false" customHeight="false" outlineLevel="0" collapsed="false">
      <c r="I83" s="168"/>
      <c r="J83" s="168"/>
      <c r="K83" s="169"/>
      <c r="L83" s="169"/>
    </row>
    <row r="84" s="77" customFormat="true" ht="12.75" hidden="false" customHeight="false" outlineLevel="0" collapsed="false">
      <c r="I84" s="168"/>
      <c r="J84" s="168"/>
      <c r="K84" s="169"/>
      <c r="L84" s="169"/>
    </row>
    <row r="85" s="77" customFormat="true" ht="12.75" hidden="false" customHeight="false" outlineLevel="0" collapsed="false">
      <c r="I85" s="168"/>
      <c r="J85" s="168"/>
      <c r="K85" s="169"/>
      <c r="L85" s="169"/>
    </row>
    <row r="86" s="77" customFormat="true" ht="12.75" hidden="false" customHeight="false" outlineLevel="0" collapsed="false">
      <c r="I86" s="168"/>
      <c r="J86" s="168"/>
      <c r="K86" s="169"/>
      <c r="L86" s="169"/>
    </row>
    <row r="87" s="77" customFormat="true" ht="12.75" hidden="false" customHeight="false" outlineLevel="0" collapsed="false">
      <c r="I87" s="168"/>
      <c r="J87" s="168"/>
      <c r="K87" s="169"/>
      <c r="L87" s="169"/>
    </row>
    <row r="88" s="77" customFormat="true" ht="12.75" hidden="false" customHeight="false" outlineLevel="0" collapsed="false">
      <c r="I88" s="168"/>
      <c r="J88" s="168"/>
      <c r="K88" s="169"/>
      <c r="L88" s="169"/>
    </row>
    <row r="89" s="77" customFormat="true" ht="12.75" hidden="false" customHeight="false" outlineLevel="0" collapsed="false">
      <c r="I89" s="168"/>
      <c r="J89" s="168"/>
      <c r="K89" s="169"/>
      <c r="L89" s="169"/>
    </row>
    <row r="90" s="77" customFormat="true" ht="12.75" hidden="false" customHeight="false" outlineLevel="0" collapsed="false">
      <c r="I90" s="168"/>
      <c r="J90" s="168"/>
      <c r="K90" s="169"/>
      <c r="L90" s="169"/>
    </row>
    <row r="91" s="77" customFormat="true" ht="12.75" hidden="false" customHeight="false" outlineLevel="0" collapsed="false">
      <c r="I91" s="168"/>
      <c r="J91" s="168"/>
      <c r="K91" s="169"/>
      <c r="L91" s="169"/>
    </row>
    <row r="92" s="77" customFormat="true" ht="12.75" hidden="false" customHeight="false" outlineLevel="0" collapsed="false">
      <c r="I92" s="168"/>
      <c r="J92" s="168"/>
      <c r="K92" s="169"/>
      <c r="L92" s="169"/>
    </row>
    <row r="93" s="77" customFormat="true" ht="12.75" hidden="false" customHeight="false" outlineLevel="0" collapsed="false">
      <c r="I93" s="168"/>
      <c r="J93" s="168"/>
      <c r="K93" s="169"/>
      <c r="L93" s="169"/>
    </row>
    <row r="94" s="77" customFormat="true" ht="12.75" hidden="false" customHeight="false" outlineLevel="0" collapsed="false">
      <c r="I94" s="168"/>
      <c r="J94" s="168"/>
      <c r="K94" s="169"/>
      <c r="L94" s="169"/>
    </row>
    <row r="95" s="77" customFormat="true" ht="12.75" hidden="false" customHeight="false" outlineLevel="0" collapsed="false">
      <c r="I95" s="168"/>
      <c r="J95" s="168"/>
      <c r="K95" s="169"/>
      <c r="L95" s="169"/>
    </row>
    <row r="96" s="77" customFormat="true" ht="12.75" hidden="false" customHeight="false" outlineLevel="0" collapsed="false">
      <c r="I96" s="168"/>
      <c r="J96" s="168"/>
      <c r="K96" s="169"/>
      <c r="L96" s="169"/>
    </row>
    <row r="97" s="77" customFormat="true" ht="12.75" hidden="false" customHeight="false" outlineLevel="0" collapsed="false">
      <c r="I97" s="168"/>
      <c r="J97" s="168"/>
      <c r="K97" s="169"/>
      <c r="L97" s="169"/>
    </row>
    <row r="98" s="77" customFormat="true" ht="12.75" hidden="false" customHeight="false" outlineLevel="0" collapsed="false">
      <c r="I98" s="168"/>
      <c r="J98" s="168"/>
      <c r="K98" s="169"/>
      <c r="L98" s="169"/>
    </row>
    <row r="99" s="77" customFormat="true" ht="12.75" hidden="false" customHeight="false" outlineLevel="0" collapsed="false">
      <c r="I99" s="168"/>
      <c r="J99" s="168"/>
      <c r="K99" s="169"/>
      <c r="L99" s="169"/>
    </row>
    <row r="100" s="77" customFormat="true" ht="12.75" hidden="false" customHeight="false" outlineLevel="0" collapsed="false">
      <c r="I100" s="168"/>
      <c r="J100" s="168"/>
      <c r="K100" s="169"/>
      <c r="L100" s="169"/>
    </row>
    <row r="101" s="77" customFormat="true" ht="12.75" hidden="false" customHeight="false" outlineLevel="0" collapsed="false">
      <c r="I101" s="168"/>
      <c r="J101" s="168"/>
      <c r="K101" s="169"/>
      <c r="L101" s="169"/>
    </row>
    <row r="102" s="77" customFormat="true" ht="12.75" hidden="false" customHeight="false" outlineLevel="0" collapsed="false">
      <c r="I102" s="168"/>
      <c r="J102" s="168"/>
      <c r="K102" s="169"/>
      <c r="L102" s="169"/>
    </row>
    <row r="103" s="77" customFormat="true" ht="12.75" hidden="false" customHeight="false" outlineLevel="0" collapsed="false">
      <c r="I103" s="168"/>
      <c r="J103" s="168"/>
      <c r="K103" s="169"/>
      <c r="L103" s="169"/>
    </row>
    <row r="104" s="77" customFormat="true" ht="12.75" hidden="false" customHeight="false" outlineLevel="0" collapsed="false">
      <c r="I104" s="168"/>
      <c r="J104" s="168"/>
      <c r="K104" s="169"/>
      <c r="L104" s="169"/>
    </row>
    <row r="105" s="77" customFormat="true" ht="12.75" hidden="false" customHeight="false" outlineLevel="0" collapsed="false">
      <c r="I105" s="168"/>
      <c r="J105" s="168"/>
      <c r="K105" s="169"/>
      <c r="L105" s="169"/>
    </row>
    <row r="106" s="77" customFormat="true" ht="12.75" hidden="false" customHeight="false" outlineLevel="0" collapsed="false">
      <c r="I106" s="168"/>
      <c r="J106" s="168"/>
      <c r="K106" s="169"/>
      <c r="L106" s="169"/>
    </row>
    <row r="107" s="77" customFormat="true" ht="12.75" hidden="false" customHeight="false" outlineLevel="0" collapsed="false">
      <c r="I107" s="168"/>
      <c r="J107" s="168"/>
      <c r="K107" s="169"/>
      <c r="L107" s="169"/>
    </row>
    <row r="108" s="77" customFormat="true" ht="12.75" hidden="false" customHeight="false" outlineLevel="0" collapsed="false">
      <c r="I108" s="168"/>
      <c r="J108" s="168"/>
      <c r="K108" s="169"/>
      <c r="L108" s="169"/>
    </row>
    <row r="109" s="77" customFormat="true" ht="12.75" hidden="false" customHeight="false" outlineLevel="0" collapsed="false">
      <c r="I109" s="168"/>
      <c r="J109" s="168"/>
      <c r="K109" s="169"/>
      <c r="L109" s="169"/>
    </row>
    <row r="110" s="77" customFormat="true" ht="12.75" hidden="false" customHeight="false" outlineLevel="0" collapsed="false">
      <c r="I110" s="168"/>
      <c r="J110" s="168"/>
      <c r="K110" s="169"/>
      <c r="L110" s="169"/>
    </row>
    <row r="111" s="77" customFormat="true" ht="12.75" hidden="false" customHeight="false" outlineLevel="0" collapsed="false">
      <c r="I111" s="168"/>
      <c r="J111" s="168"/>
      <c r="K111" s="169"/>
      <c r="L111" s="169"/>
    </row>
    <row r="112" s="77" customFormat="true" ht="12.75" hidden="false" customHeight="false" outlineLevel="0" collapsed="false">
      <c r="I112" s="168"/>
      <c r="J112" s="168"/>
      <c r="K112" s="169"/>
      <c r="L112" s="169"/>
    </row>
    <row r="113" s="77" customFormat="true" ht="12.75" hidden="false" customHeight="false" outlineLevel="0" collapsed="false">
      <c r="I113" s="168"/>
      <c r="J113" s="168"/>
      <c r="K113" s="169"/>
      <c r="L113" s="169"/>
    </row>
    <row r="114" s="77" customFormat="true" ht="12.75" hidden="false" customHeight="false" outlineLevel="0" collapsed="false">
      <c r="I114" s="168"/>
      <c r="J114" s="168"/>
      <c r="K114" s="169"/>
      <c r="L114" s="169"/>
    </row>
    <row r="115" s="77" customFormat="true" ht="12.75" hidden="false" customHeight="false" outlineLevel="0" collapsed="false">
      <c r="I115" s="168"/>
      <c r="J115" s="168"/>
      <c r="K115" s="169"/>
      <c r="L115" s="169"/>
    </row>
    <row r="116" s="77" customFormat="true" ht="12.75" hidden="false" customHeight="false" outlineLevel="0" collapsed="false">
      <c r="I116" s="168"/>
      <c r="J116" s="168"/>
      <c r="K116" s="169"/>
      <c r="L116" s="169"/>
    </row>
    <row r="117" s="77" customFormat="true" ht="12.75" hidden="false" customHeight="false" outlineLevel="0" collapsed="false">
      <c r="I117" s="168"/>
      <c r="J117" s="168"/>
      <c r="K117" s="169"/>
      <c r="L117" s="169"/>
    </row>
    <row r="118" s="77" customFormat="true" ht="12.75" hidden="false" customHeight="false" outlineLevel="0" collapsed="false">
      <c r="I118" s="168"/>
      <c r="J118" s="168"/>
      <c r="K118" s="169"/>
      <c r="L118" s="169"/>
    </row>
    <row r="119" s="77" customFormat="true" ht="12.75" hidden="false" customHeight="false" outlineLevel="0" collapsed="false">
      <c r="I119" s="168"/>
      <c r="J119" s="168"/>
      <c r="K119" s="169"/>
      <c r="L119" s="169"/>
    </row>
    <row r="120" s="77" customFormat="true" ht="12.75" hidden="false" customHeight="false" outlineLevel="0" collapsed="false">
      <c r="I120" s="168"/>
      <c r="J120" s="168"/>
      <c r="K120" s="169"/>
      <c r="L120" s="169"/>
    </row>
    <row r="121" s="77" customFormat="true" ht="12.75" hidden="false" customHeight="false" outlineLevel="0" collapsed="false">
      <c r="I121" s="168"/>
      <c r="J121" s="168"/>
      <c r="K121" s="169"/>
      <c r="L121" s="169"/>
    </row>
    <row r="122" s="77" customFormat="true" ht="12.75" hidden="false" customHeight="false" outlineLevel="0" collapsed="false">
      <c r="I122" s="168"/>
      <c r="J122" s="168"/>
      <c r="K122" s="169"/>
      <c r="L122" s="169"/>
    </row>
    <row r="123" s="77" customFormat="true" ht="12.75" hidden="false" customHeight="false" outlineLevel="0" collapsed="false">
      <c r="I123" s="168"/>
      <c r="J123" s="168"/>
      <c r="K123" s="169"/>
      <c r="L123" s="169"/>
    </row>
    <row r="124" s="77" customFormat="true" ht="12.75" hidden="false" customHeight="false" outlineLevel="0" collapsed="false">
      <c r="I124" s="168"/>
      <c r="J124" s="168"/>
      <c r="K124" s="169"/>
      <c r="L124" s="169"/>
    </row>
    <row r="125" s="77" customFormat="true" ht="12.75" hidden="false" customHeight="false" outlineLevel="0" collapsed="false">
      <c r="I125" s="168"/>
      <c r="J125" s="168"/>
      <c r="K125" s="169"/>
      <c r="L125" s="169"/>
    </row>
    <row r="126" s="77" customFormat="true" ht="12.75" hidden="false" customHeight="false" outlineLevel="0" collapsed="false">
      <c r="I126" s="168"/>
      <c r="J126" s="168"/>
      <c r="K126" s="169"/>
      <c r="L126" s="169"/>
    </row>
    <row r="127" s="77" customFormat="true" ht="12.75" hidden="false" customHeight="false" outlineLevel="0" collapsed="false">
      <c r="I127" s="168"/>
      <c r="J127" s="168"/>
      <c r="K127" s="169"/>
      <c r="L127" s="169"/>
    </row>
    <row r="128" s="77" customFormat="true" ht="12.75" hidden="false" customHeight="false" outlineLevel="0" collapsed="false">
      <c r="I128" s="168"/>
      <c r="J128" s="168"/>
      <c r="K128" s="169"/>
      <c r="L128" s="169"/>
    </row>
    <row r="129" s="77" customFormat="true" ht="12.75" hidden="false" customHeight="false" outlineLevel="0" collapsed="false">
      <c r="I129" s="168"/>
      <c r="J129" s="168"/>
      <c r="K129" s="169"/>
      <c r="L129" s="169"/>
    </row>
    <row r="130" s="77" customFormat="true" ht="12.75" hidden="false" customHeight="false" outlineLevel="0" collapsed="false">
      <c r="I130" s="168"/>
      <c r="J130" s="168"/>
      <c r="K130" s="169"/>
      <c r="L130" s="169"/>
    </row>
    <row r="131" s="77" customFormat="true" ht="12.75" hidden="false" customHeight="false" outlineLevel="0" collapsed="false">
      <c r="I131" s="168"/>
      <c r="J131" s="168"/>
      <c r="K131" s="169"/>
      <c r="L131" s="169"/>
    </row>
    <row r="132" s="77" customFormat="true" ht="12.75" hidden="false" customHeight="false" outlineLevel="0" collapsed="false">
      <c r="I132" s="168"/>
      <c r="J132" s="168"/>
      <c r="K132" s="169"/>
      <c r="L132" s="169"/>
    </row>
    <row r="133" s="77" customFormat="true" ht="12.75" hidden="false" customHeight="false" outlineLevel="0" collapsed="false">
      <c r="I133" s="168"/>
      <c r="J133" s="168"/>
      <c r="K133" s="169"/>
      <c r="L133" s="169"/>
    </row>
    <row r="134" s="77" customFormat="true" ht="12.75" hidden="false" customHeight="false" outlineLevel="0" collapsed="false">
      <c r="I134" s="168"/>
      <c r="J134" s="168"/>
      <c r="K134" s="169"/>
      <c r="L134" s="169"/>
    </row>
    <row r="135" s="77" customFormat="true" ht="12.75" hidden="false" customHeight="false" outlineLevel="0" collapsed="false">
      <c r="I135" s="168"/>
      <c r="J135" s="168"/>
      <c r="K135" s="169"/>
      <c r="L135" s="169"/>
    </row>
    <row r="136" s="77" customFormat="true" ht="12.75" hidden="false" customHeight="false" outlineLevel="0" collapsed="false">
      <c r="I136" s="168"/>
      <c r="J136" s="168"/>
      <c r="K136" s="169"/>
      <c r="L136" s="169"/>
    </row>
    <row r="137" s="77" customFormat="true" ht="12.75" hidden="false" customHeight="false" outlineLevel="0" collapsed="false">
      <c r="I137" s="168"/>
      <c r="J137" s="168"/>
      <c r="K137" s="169"/>
      <c r="L137" s="169"/>
    </row>
    <row r="138" s="77" customFormat="true" ht="12.75" hidden="false" customHeight="false" outlineLevel="0" collapsed="false">
      <c r="I138" s="168"/>
      <c r="J138" s="168"/>
      <c r="K138" s="169"/>
      <c r="L138" s="169"/>
    </row>
    <row r="139" s="77" customFormat="true" ht="12.75" hidden="false" customHeight="false" outlineLevel="0" collapsed="false">
      <c r="I139" s="168"/>
      <c r="J139" s="168"/>
      <c r="K139" s="169"/>
      <c r="L139" s="169"/>
    </row>
    <row r="140" s="77" customFormat="true" ht="12.75" hidden="false" customHeight="false" outlineLevel="0" collapsed="false">
      <c r="I140" s="168"/>
      <c r="J140" s="168"/>
      <c r="K140" s="169"/>
      <c r="L140" s="169"/>
    </row>
    <row r="141" s="77" customFormat="true" ht="12.75" hidden="false" customHeight="false" outlineLevel="0" collapsed="false">
      <c r="I141" s="168"/>
      <c r="J141" s="168"/>
      <c r="K141" s="169"/>
      <c r="L141" s="169"/>
    </row>
    <row r="142" s="77" customFormat="true" ht="12.75" hidden="false" customHeight="false" outlineLevel="0" collapsed="false">
      <c r="I142" s="168"/>
      <c r="J142" s="168"/>
      <c r="K142" s="169"/>
      <c r="L142" s="169"/>
    </row>
    <row r="143" s="77" customFormat="true" ht="12.75" hidden="false" customHeight="false" outlineLevel="0" collapsed="false">
      <c r="I143" s="168"/>
      <c r="J143" s="168"/>
      <c r="K143" s="169"/>
      <c r="L143" s="169"/>
    </row>
    <row r="144" s="77" customFormat="true" ht="12.75" hidden="false" customHeight="false" outlineLevel="0" collapsed="false">
      <c r="I144" s="168"/>
      <c r="J144" s="168"/>
      <c r="K144" s="169"/>
      <c r="L144" s="169"/>
    </row>
    <row r="145" s="77" customFormat="true" ht="12.75" hidden="false" customHeight="false" outlineLevel="0" collapsed="false">
      <c r="I145" s="168"/>
      <c r="J145" s="168"/>
      <c r="K145" s="169"/>
      <c r="L145" s="169"/>
    </row>
    <row r="146" s="77" customFormat="true" ht="12.75" hidden="false" customHeight="false" outlineLevel="0" collapsed="false">
      <c r="I146" s="168"/>
      <c r="J146" s="168"/>
      <c r="K146" s="169"/>
      <c r="L146" s="169"/>
    </row>
    <row r="147" s="77" customFormat="true" ht="12.75" hidden="false" customHeight="false" outlineLevel="0" collapsed="false">
      <c r="I147" s="168"/>
      <c r="J147" s="168"/>
      <c r="K147" s="169"/>
      <c r="L147" s="169"/>
    </row>
    <row r="148" s="77" customFormat="true" ht="12.75" hidden="false" customHeight="false" outlineLevel="0" collapsed="false">
      <c r="I148" s="168"/>
      <c r="J148" s="168"/>
      <c r="K148" s="169"/>
      <c r="L148" s="169"/>
    </row>
    <row r="149" s="77" customFormat="true" ht="12.75" hidden="false" customHeight="false" outlineLevel="0" collapsed="false">
      <c r="I149" s="168"/>
      <c r="J149" s="168"/>
      <c r="K149" s="169"/>
      <c r="L149" s="169"/>
    </row>
    <row r="150" s="77" customFormat="true" ht="12.75" hidden="false" customHeight="false" outlineLevel="0" collapsed="false">
      <c r="I150" s="168"/>
      <c r="J150" s="168"/>
      <c r="K150" s="169"/>
      <c r="L150" s="169"/>
    </row>
    <row r="151" s="77" customFormat="true" ht="12.75" hidden="false" customHeight="false" outlineLevel="0" collapsed="false">
      <c r="I151" s="168"/>
      <c r="J151" s="168"/>
      <c r="K151" s="169"/>
      <c r="L151" s="169"/>
    </row>
    <row r="152" s="77" customFormat="true" ht="12.75" hidden="false" customHeight="false" outlineLevel="0" collapsed="false">
      <c r="I152" s="168"/>
      <c r="J152" s="168"/>
      <c r="K152" s="169"/>
      <c r="L152" s="169"/>
    </row>
    <row r="153" s="77" customFormat="true" ht="12.75" hidden="false" customHeight="false" outlineLevel="0" collapsed="false">
      <c r="I153" s="168"/>
      <c r="J153" s="168"/>
      <c r="K153" s="169"/>
      <c r="L153" s="169"/>
    </row>
    <row r="154" s="77" customFormat="true" ht="12.75" hidden="false" customHeight="false" outlineLevel="0" collapsed="false">
      <c r="I154" s="168"/>
      <c r="J154" s="168"/>
      <c r="K154" s="169"/>
      <c r="L154" s="169"/>
    </row>
    <row r="155" s="77" customFormat="true" ht="12.75" hidden="false" customHeight="false" outlineLevel="0" collapsed="false">
      <c r="I155" s="168"/>
      <c r="J155" s="168"/>
      <c r="K155" s="169"/>
      <c r="L155" s="169"/>
    </row>
    <row r="156" s="77" customFormat="true" ht="12.75" hidden="false" customHeight="false" outlineLevel="0" collapsed="false">
      <c r="I156" s="168"/>
      <c r="J156" s="168"/>
      <c r="K156" s="169"/>
      <c r="L156" s="169"/>
    </row>
    <row r="157" s="77" customFormat="true" ht="12.75" hidden="false" customHeight="false" outlineLevel="0" collapsed="false">
      <c r="I157" s="168"/>
      <c r="J157" s="168"/>
      <c r="K157" s="169"/>
      <c r="L157" s="169"/>
    </row>
    <row r="158" s="77" customFormat="true" ht="12.75" hidden="false" customHeight="false" outlineLevel="0" collapsed="false">
      <c r="I158" s="168"/>
      <c r="J158" s="168"/>
      <c r="K158" s="169"/>
      <c r="L158" s="169"/>
    </row>
    <row r="159" s="77" customFormat="true" ht="12.75" hidden="false" customHeight="false" outlineLevel="0" collapsed="false">
      <c r="I159" s="168"/>
      <c r="J159" s="168"/>
      <c r="K159" s="169"/>
      <c r="L159" s="169"/>
    </row>
    <row r="160" s="77" customFormat="true" ht="12.75" hidden="false" customHeight="false" outlineLevel="0" collapsed="false">
      <c r="I160" s="168"/>
      <c r="J160" s="168"/>
      <c r="K160" s="169"/>
      <c r="L160" s="169"/>
    </row>
    <row r="161" s="77" customFormat="true" ht="12.75" hidden="false" customHeight="false" outlineLevel="0" collapsed="false">
      <c r="I161" s="168"/>
      <c r="J161" s="168"/>
      <c r="K161" s="169"/>
      <c r="L161" s="169"/>
    </row>
    <row r="162" s="77" customFormat="true" ht="12.75" hidden="false" customHeight="false" outlineLevel="0" collapsed="false">
      <c r="I162" s="168"/>
      <c r="J162" s="168"/>
      <c r="K162" s="169"/>
      <c r="L162" s="169"/>
    </row>
    <row r="163" s="77" customFormat="true" ht="12.75" hidden="false" customHeight="false" outlineLevel="0" collapsed="false">
      <c r="I163" s="168"/>
      <c r="J163" s="168"/>
      <c r="K163" s="169"/>
      <c r="L163" s="169"/>
    </row>
    <row r="164" s="77" customFormat="true" ht="12.75" hidden="false" customHeight="false" outlineLevel="0" collapsed="false">
      <c r="I164" s="168"/>
      <c r="J164" s="168"/>
      <c r="K164" s="169"/>
      <c r="L164" s="169"/>
    </row>
    <row r="165" s="77" customFormat="true" ht="12.75" hidden="false" customHeight="false" outlineLevel="0" collapsed="false">
      <c r="I165" s="168"/>
      <c r="J165" s="168"/>
      <c r="K165" s="169"/>
      <c r="L165" s="169"/>
    </row>
    <row r="166" s="77" customFormat="true" ht="12.75" hidden="false" customHeight="false" outlineLevel="0" collapsed="false">
      <c r="I166" s="168"/>
      <c r="J166" s="168"/>
      <c r="K166" s="169"/>
      <c r="L166" s="169"/>
    </row>
    <row r="167" s="77" customFormat="true" ht="12.75" hidden="false" customHeight="false" outlineLevel="0" collapsed="false">
      <c r="I167" s="168"/>
      <c r="J167" s="168"/>
      <c r="K167" s="169"/>
      <c r="L167" s="169"/>
    </row>
    <row r="168" s="77" customFormat="true" ht="12.75" hidden="false" customHeight="false" outlineLevel="0" collapsed="false">
      <c r="I168" s="168"/>
      <c r="J168" s="168"/>
      <c r="K168" s="169"/>
      <c r="L168" s="169"/>
    </row>
    <row r="169" s="77" customFormat="true" ht="12.75" hidden="false" customHeight="false" outlineLevel="0" collapsed="false">
      <c r="I169" s="168"/>
      <c r="J169" s="168"/>
      <c r="K169" s="169"/>
      <c r="L169" s="169"/>
    </row>
    <row r="170" s="77" customFormat="true" ht="12.75" hidden="false" customHeight="false" outlineLevel="0" collapsed="false">
      <c r="I170" s="168"/>
      <c r="J170" s="168"/>
      <c r="K170" s="169"/>
      <c r="L170" s="169"/>
    </row>
    <row r="171" s="77" customFormat="true" ht="12.75" hidden="false" customHeight="false" outlineLevel="0" collapsed="false">
      <c r="I171" s="168"/>
      <c r="J171" s="168"/>
      <c r="K171" s="169"/>
      <c r="L171" s="169"/>
    </row>
    <row r="172" s="77" customFormat="true" ht="12.75" hidden="false" customHeight="false" outlineLevel="0" collapsed="false">
      <c r="I172" s="168"/>
      <c r="J172" s="168"/>
      <c r="K172" s="169"/>
      <c r="L172" s="169"/>
    </row>
    <row r="173" s="77" customFormat="true" ht="12.75" hidden="false" customHeight="false" outlineLevel="0" collapsed="false">
      <c r="I173" s="168"/>
      <c r="J173" s="168"/>
      <c r="K173" s="169"/>
      <c r="L173" s="169"/>
    </row>
    <row r="174" s="77" customFormat="true" ht="12.75" hidden="false" customHeight="false" outlineLevel="0" collapsed="false">
      <c r="I174" s="168"/>
      <c r="J174" s="168"/>
      <c r="K174" s="169"/>
      <c r="L174" s="169"/>
    </row>
    <row r="175" s="77" customFormat="true" ht="12.75" hidden="false" customHeight="false" outlineLevel="0" collapsed="false">
      <c r="I175" s="168"/>
      <c r="J175" s="168"/>
      <c r="K175" s="169"/>
      <c r="L175" s="169"/>
    </row>
    <row r="176" s="77" customFormat="true" ht="12.75" hidden="false" customHeight="false" outlineLevel="0" collapsed="false">
      <c r="I176" s="168"/>
      <c r="J176" s="168"/>
      <c r="K176" s="169"/>
      <c r="L176" s="169"/>
    </row>
    <row r="177" s="77" customFormat="true" ht="12.75" hidden="false" customHeight="false" outlineLevel="0" collapsed="false">
      <c r="I177" s="168"/>
      <c r="J177" s="168"/>
      <c r="K177" s="169"/>
      <c r="L177" s="169"/>
    </row>
    <row r="178" s="77" customFormat="true" ht="12.75" hidden="false" customHeight="false" outlineLevel="0" collapsed="false">
      <c r="I178" s="168"/>
      <c r="J178" s="168"/>
      <c r="K178" s="169"/>
      <c r="L178" s="169"/>
    </row>
    <row r="179" s="77" customFormat="true" ht="12.75" hidden="false" customHeight="false" outlineLevel="0" collapsed="false">
      <c r="I179" s="168"/>
      <c r="J179" s="168"/>
      <c r="K179" s="169"/>
      <c r="L179" s="169"/>
    </row>
    <row r="180" s="77" customFormat="true" ht="12.75" hidden="false" customHeight="false" outlineLevel="0" collapsed="false">
      <c r="I180" s="168"/>
      <c r="J180" s="168"/>
      <c r="K180" s="169"/>
      <c r="L180" s="169"/>
    </row>
    <row r="181" s="77" customFormat="true" ht="12.75" hidden="false" customHeight="false" outlineLevel="0" collapsed="false">
      <c r="I181" s="168"/>
      <c r="J181" s="168"/>
      <c r="K181" s="169"/>
      <c r="L181" s="169"/>
    </row>
    <row r="182" s="77" customFormat="true" ht="12.75" hidden="false" customHeight="false" outlineLevel="0" collapsed="false">
      <c r="I182" s="168"/>
      <c r="J182" s="168"/>
      <c r="K182" s="169"/>
      <c r="L182" s="169"/>
    </row>
    <row r="183" s="77" customFormat="true" ht="12.75" hidden="false" customHeight="false" outlineLevel="0" collapsed="false">
      <c r="I183" s="168"/>
      <c r="J183" s="168"/>
      <c r="K183" s="169"/>
      <c r="L183" s="169"/>
    </row>
    <row r="184" s="77" customFormat="true" ht="12.75" hidden="false" customHeight="false" outlineLevel="0" collapsed="false">
      <c r="I184" s="168"/>
      <c r="J184" s="168"/>
      <c r="K184" s="169"/>
      <c r="L184" s="169"/>
    </row>
    <row r="185" s="77" customFormat="true" ht="12.75" hidden="false" customHeight="false" outlineLevel="0" collapsed="false">
      <c r="I185" s="168"/>
      <c r="J185" s="168"/>
      <c r="K185" s="169"/>
      <c r="L185" s="169"/>
    </row>
    <row r="186" s="77" customFormat="true" ht="12.75" hidden="false" customHeight="false" outlineLevel="0" collapsed="false">
      <c r="I186" s="168"/>
      <c r="J186" s="168"/>
      <c r="K186" s="169"/>
      <c r="L186" s="169"/>
    </row>
    <row r="187" s="77" customFormat="true" ht="12.75" hidden="false" customHeight="false" outlineLevel="0" collapsed="false">
      <c r="I187" s="168"/>
      <c r="J187" s="168"/>
      <c r="K187" s="169"/>
      <c r="L187" s="169"/>
    </row>
    <row r="188" s="77" customFormat="true" ht="12.75" hidden="false" customHeight="false" outlineLevel="0" collapsed="false">
      <c r="I188" s="168"/>
      <c r="J188" s="168"/>
      <c r="K188" s="169"/>
      <c r="L188" s="169"/>
    </row>
    <row r="189" s="77" customFormat="true" ht="12.75" hidden="false" customHeight="false" outlineLevel="0" collapsed="false">
      <c r="I189" s="168"/>
      <c r="J189" s="168"/>
      <c r="K189" s="169"/>
      <c r="L189" s="169"/>
    </row>
    <row r="190" s="77" customFormat="true" ht="12.75" hidden="false" customHeight="false" outlineLevel="0" collapsed="false">
      <c r="I190" s="168"/>
      <c r="J190" s="168"/>
      <c r="K190" s="169"/>
      <c r="L190" s="169"/>
    </row>
    <row r="191" s="77" customFormat="true" ht="12.75" hidden="false" customHeight="false" outlineLevel="0" collapsed="false">
      <c r="I191" s="168"/>
      <c r="J191" s="168"/>
      <c r="K191" s="169"/>
      <c r="L191" s="169"/>
    </row>
    <row r="192" s="77" customFormat="true" ht="12.75" hidden="false" customHeight="false" outlineLevel="0" collapsed="false">
      <c r="I192" s="168"/>
      <c r="J192" s="168"/>
      <c r="K192" s="169"/>
      <c r="L192" s="169"/>
    </row>
    <row r="193" s="77" customFormat="true" ht="12.75" hidden="false" customHeight="false" outlineLevel="0" collapsed="false">
      <c r="I193" s="168"/>
      <c r="J193" s="168"/>
      <c r="K193" s="169"/>
      <c r="L193" s="169"/>
    </row>
    <row r="194" s="77" customFormat="true" ht="12.75" hidden="false" customHeight="false" outlineLevel="0" collapsed="false">
      <c r="I194" s="168"/>
      <c r="J194" s="168"/>
      <c r="K194" s="169"/>
      <c r="L194" s="169"/>
    </row>
    <row r="195" s="77" customFormat="true" ht="12.75" hidden="false" customHeight="false" outlineLevel="0" collapsed="false">
      <c r="I195" s="168"/>
      <c r="J195" s="168"/>
      <c r="K195" s="169"/>
      <c r="L195" s="169"/>
    </row>
    <row r="196" s="77" customFormat="true" ht="12.75" hidden="false" customHeight="false" outlineLevel="0" collapsed="false">
      <c r="I196" s="168"/>
      <c r="J196" s="168"/>
      <c r="K196" s="169"/>
      <c r="L196" s="169"/>
    </row>
    <row r="197" s="77" customFormat="true" ht="12.75" hidden="false" customHeight="false" outlineLevel="0" collapsed="false">
      <c r="I197" s="168"/>
      <c r="J197" s="168"/>
      <c r="K197" s="169"/>
      <c r="L197" s="169"/>
    </row>
    <row r="198" s="77" customFormat="true" ht="12.75" hidden="false" customHeight="false" outlineLevel="0" collapsed="false">
      <c r="I198" s="168"/>
      <c r="J198" s="168"/>
      <c r="K198" s="169"/>
      <c r="L198" s="169"/>
    </row>
    <row r="199" s="77" customFormat="true" ht="12.75" hidden="false" customHeight="false" outlineLevel="0" collapsed="false">
      <c r="I199" s="168"/>
      <c r="J199" s="168"/>
      <c r="K199" s="169"/>
      <c r="L199" s="169"/>
    </row>
    <row r="200" s="77" customFormat="true" ht="12.75" hidden="false" customHeight="false" outlineLevel="0" collapsed="false">
      <c r="I200" s="168"/>
      <c r="J200" s="168"/>
      <c r="K200" s="169"/>
      <c r="L200" s="169"/>
    </row>
    <row r="201" s="77" customFormat="true" ht="12.75" hidden="false" customHeight="false" outlineLevel="0" collapsed="false">
      <c r="I201" s="168"/>
      <c r="J201" s="168"/>
      <c r="K201" s="169"/>
      <c r="L201" s="169"/>
    </row>
    <row r="202" s="77" customFormat="true" ht="12.75" hidden="false" customHeight="false" outlineLevel="0" collapsed="false">
      <c r="I202" s="168"/>
      <c r="J202" s="168"/>
      <c r="K202" s="169"/>
      <c r="L202" s="169"/>
    </row>
    <row r="203" s="77" customFormat="true" ht="12.75" hidden="false" customHeight="false" outlineLevel="0" collapsed="false">
      <c r="I203" s="168"/>
      <c r="J203" s="168"/>
      <c r="K203" s="169"/>
      <c r="L203" s="169"/>
    </row>
    <row r="204" s="77" customFormat="true" ht="12.75" hidden="false" customHeight="false" outlineLevel="0" collapsed="false">
      <c r="I204" s="168"/>
      <c r="J204" s="168"/>
      <c r="K204" s="169"/>
      <c r="L204" s="169"/>
    </row>
    <row r="205" s="77" customFormat="true" ht="12.75" hidden="false" customHeight="false" outlineLevel="0" collapsed="false">
      <c r="I205" s="168"/>
      <c r="J205" s="168"/>
      <c r="K205" s="169"/>
      <c r="L205" s="169"/>
    </row>
    <row r="206" s="77" customFormat="true" ht="12.75" hidden="false" customHeight="false" outlineLevel="0" collapsed="false">
      <c r="I206" s="168"/>
      <c r="J206" s="168"/>
      <c r="K206" s="169"/>
      <c r="L206" s="169"/>
    </row>
    <row r="207" s="77" customFormat="true" ht="12.75" hidden="false" customHeight="false" outlineLevel="0" collapsed="false">
      <c r="I207" s="168"/>
      <c r="J207" s="168"/>
      <c r="K207" s="169"/>
      <c r="L207" s="169"/>
    </row>
    <row r="208" s="77" customFormat="true" ht="12.75" hidden="false" customHeight="false" outlineLevel="0" collapsed="false">
      <c r="I208" s="168"/>
      <c r="J208" s="168"/>
      <c r="K208" s="169"/>
      <c r="L208" s="169"/>
    </row>
    <row r="209" s="77" customFormat="true" ht="12.75" hidden="false" customHeight="false" outlineLevel="0" collapsed="false">
      <c r="I209" s="168"/>
      <c r="J209" s="168"/>
      <c r="K209" s="169"/>
      <c r="L209" s="169"/>
    </row>
    <row r="210" s="77" customFormat="true" ht="12.75" hidden="false" customHeight="false" outlineLevel="0" collapsed="false">
      <c r="I210" s="168"/>
      <c r="J210" s="168"/>
      <c r="K210" s="169"/>
      <c r="L210" s="169"/>
    </row>
    <row r="211" s="77" customFormat="true" ht="12.75" hidden="false" customHeight="false" outlineLevel="0" collapsed="false">
      <c r="I211" s="168"/>
      <c r="J211" s="168"/>
      <c r="K211" s="169"/>
      <c r="L211" s="169"/>
    </row>
    <row r="212" s="77" customFormat="true" ht="12.75" hidden="false" customHeight="false" outlineLevel="0" collapsed="false">
      <c r="I212" s="168"/>
      <c r="J212" s="168"/>
      <c r="K212" s="169"/>
      <c r="L212" s="169"/>
    </row>
    <row r="213" s="77" customFormat="true" ht="12.75" hidden="false" customHeight="false" outlineLevel="0" collapsed="false">
      <c r="I213" s="168"/>
      <c r="J213" s="168"/>
      <c r="K213" s="169"/>
      <c r="L213" s="169"/>
    </row>
    <row r="214" s="77" customFormat="true" ht="12.75" hidden="false" customHeight="false" outlineLevel="0" collapsed="false">
      <c r="I214" s="168"/>
      <c r="J214" s="168"/>
      <c r="K214" s="169"/>
      <c r="L214" s="169"/>
    </row>
    <row r="215" s="77" customFormat="true" ht="12.75" hidden="false" customHeight="false" outlineLevel="0" collapsed="false">
      <c r="I215" s="168"/>
      <c r="J215" s="168"/>
      <c r="K215" s="169"/>
      <c r="L215" s="169"/>
    </row>
    <row r="216" s="77" customFormat="true" ht="12.75" hidden="false" customHeight="false" outlineLevel="0" collapsed="false">
      <c r="I216" s="168"/>
      <c r="J216" s="168"/>
      <c r="K216" s="169"/>
      <c r="L216" s="169"/>
    </row>
    <row r="217" s="77" customFormat="true" ht="12.75" hidden="false" customHeight="false" outlineLevel="0" collapsed="false">
      <c r="I217" s="168"/>
      <c r="J217" s="168"/>
      <c r="K217" s="169"/>
      <c r="L217" s="169"/>
    </row>
    <row r="218" s="77" customFormat="true" ht="12.75" hidden="false" customHeight="false" outlineLevel="0" collapsed="false">
      <c r="I218" s="168"/>
      <c r="J218" s="168"/>
      <c r="K218" s="169"/>
      <c r="L218" s="169"/>
    </row>
    <row r="219" s="77" customFormat="true" ht="12.75" hidden="false" customHeight="false" outlineLevel="0" collapsed="false">
      <c r="I219" s="168"/>
      <c r="J219" s="168"/>
      <c r="K219" s="169"/>
      <c r="L219" s="169"/>
    </row>
    <row r="220" s="77" customFormat="true" ht="12.75" hidden="false" customHeight="false" outlineLevel="0" collapsed="false">
      <c r="I220" s="168"/>
      <c r="J220" s="168"/>
      <c r="K220" s="169"/>
      <c r="L220" s="169"/>
    </row>
    <row r="221" s="77" customFormat="true" ht="12.75" hidden="false" customHeight="false" outlineLevel="0" collapsed="false">
      <c r="I221" s="168"/>
      <c r="J221" s="168"/>
      <c r="K221" s="169"/>
      <c r="L221" s="169"/>
    </row>
    <row r="222" s="77" customFormat="true" ht="12.75" hidden="false" customHeight="false" outlineLevel="0" collapsed="false">
      <c r="I222" s="168"/>
      <c r="J222" s="168"/>
      <c r="K222" s="169"/>
      <c r="L222" s="169"/>
    </row>
    <row r="223" s="77" customFormat="true" ht="12.75" hidden="false" customHeight="false" outlineLevel="0" collapsed="false">
      <c r="I223" s="168"/>
      <c r="J223" s="168"/>
      <c r="K223" s="169"/>
      <c r="L223" s="169"/>
    </row>
    <row r="224" s="77" customFormat="true" ht="12.75" hidden="false" customHeight="false" outlineLevel="0" collapsed="false">
      <c r="I224" s="168"/>
      <c r="J224" s="168"/>
      <c r="K224" s="169"/>
      <c r="L224" s="169"/>
    </row>
    <row r="225" s="77" customFormat="true" ht="12.75" hidden="false" customHeight="false" outlineLevel="0" collapsed="false">
      <c r="I225" s="168"/>
      <c r="J225" s="168"/>
      <c r="K225" s="169"/>
      <c r="L225" s="169"/>
    </row>
    <row r="226" s="77" customFormat="true" ht="12.75" hidden="false" customHeight="false" outlineLevel="0" collapsed="false">
      <c r="I226" s="168"/>
      <c r="J226" s="168"/>
      <c r="K226" s="169"/>
      <c r="L226" s="169"/>
    </row>
    <row r="227" s="77" customFormat="true" ht="12.75" hidden="false" customHeight="false" outlineLevel="0" collapsed="false">
      <c r="I227" s="168"/>
      <c r="J227" s="168"/>
      <c r="K227" s="169"/>
      <c r="L227" s="169"/>
    </row>
    <row r="228" s="77" customFormat="true" ht="12.75" hidden="false" customHeight="false" outlineLevel="0" collapsed="false">
      <c r="I228" s="168"/>
      <c r="J228" s="168"/>
      <c r="K228" s="169"/>
      <c r="L228" s="169"/>
    </row>
    <row r="229" s="77" customFormat="true" ht="12.75" hidden="false" customHeight="false" outlineLevel="0" collapsed="false">
      <c r="I229" s="168"/>
      <c r="J229" s="168"/>
      <c r="K229" s="169"/>
      <c r="L229" s="169"/>
    </row>
    <row r="230" s="77" customFormat="true" ht="12.75" hidden="false" customHeight="false" outlineLevel="0" collapsed="false">
      <c r="I230" s="168"/>
      <c r="J230" s="168"/>
      <c r="K230" s="169"/>
      <c r="L230" s="169"/>
    </row>
    <row r="231" s="77" customFormat="true" ht="12.75" hidden="false" customHeight="false" outlineLevel="0" collapsed="false">
      <c r="I231" s="168"/>
      <c r="J231" s="168"/>
      <c r="K231" s="169"/>
      <c r="L231" s="169"/>
    </row>
    <row r="232" s="77" customFormat="true" ht="12.75" hidden="false" customHeight="false" outlineLevel="0" collapsed="false">
      <c r="I232" s="168"/>
      <c r="J232" s="168"/>
      <c r="K232" s="169"/>
      <c r="L232" s="169"/>
    </row>
    <row r="233" s="77" customFormat="true" ht="12.75" hidden="false" customHeight="false" outlineLevel="0" collapsed="false">
      <c r="I233" s="168"/>
      <c r="J233" s="168"/>
      <c r="K233" s="169"/>
      <c r="L233" s="169"/>
    </row>
    <row r="234" s="77" customFormat="true" ht="12.75" hidden="false" customHeight="false" outlineLevel="0" collapsed="false">
      <c r="I234" s="168"/>
      <c r="J234" s="168"/>
      <c r="K234" s="169"/>
      <c r="L234" s="169"/>
    </row>
    <row r="235" s="77" customFormat="true" ht="12.75" hidden="false" customHeight="false" outlineLevel="0" collapsed="false">
      <c r="I235" s="168"/>
      <c r="J235" s="168"/>
      <c r="K235" s="169"/>
      <c r="L235" s="169"/>
    </row>
    <row r="236" s="77" customFormat="true" ht="12.75" hidden="false" customHeight="false" outlineLevel="0" collapsed="false">
      <c r="I236" s="168"/>
      <c r="J236" s="168"/>
      <c r="K236" s="169"/>
      <c r="L236" s="169"/>
    </row>
    <row r="237" s="77" customFormat="true" ht="12.75" hidden="false" customHeight="false" outlineLevel="0" collapsed="false">
      <c r="I237" s="168"/>
      <c r="J237" s="168"/>
      <c r="K237" s="169"/>
      <c r="L237" s="169"/>
    </row>
    <row r="238" s="77" customFormat="true" ht="12.75" hidden="false" customHeight="false" outlineLevel="0" collapsed="false">
      <c r="I238" s="168"/>
      <c r="J238" s="168"/>
      <c r="K238" s="169"/>
      <c r="L238" s="169"/>
    </row>
    <row r="239" s="77" customFormat="true" ht="12.75" hidden="false" customHeight="false" outlineLevel="0" collapsed="false">
      <c r="I239" s="168"/>
      <c r="J239" s="168"/>
      <c r="K239" s="169"/>
      <c r="L239" s="169"/>
    </row>
    <row r="240" s="77" customFormat="true" ht="12.75" hidden="false" customHeight="false" outlineLevel="0" collapsed="false">
      <c r="I240" s="168"/>
      <c r="J240" s="168"/>
      <c r="K240" s="169"/>
      <c r="L240" s="169"/>
    </row>
    <row r="241" s="77" customFormat="true" ht="12.75" hidden="false" customHeight="false" outlineLevel="0" collapsed="false">
      <c r="I241" s="168"/>
      <c r="J241" s="168"/>
      <c r="K241" s="169"/>
      <c r="L241" s="169"/>
    </row>
    <row r="242" s="77" customFormat="true" ht="12.75" hidden="false" customHeight="false" outlineLevel="0" collapsed="false">
      <c r="I242" s="168"/>
      <c r="J242" s="168"/>
      <c r="K242" s="169"/>
      <c r="L242" s="169"/>
    </row>
    <row r="243" s="77" customFormat="true" ht="12.75" hidden="false" customHeight="false" outlineLevel="0" collapsed="false">
      <c r="I243" s="168"/>
      <c r="J243" s="168"/>
      <c r="K243" s="169"/>
      <c r="L243" s="169"/>
    </row>
    <row r="244" s="77" customFormat="true" ht="12.75" hidden="false" customHeight="false" outlineLevel="0" collapsed="false">
      <c r="I244" s="168"/>
      <c r="J244" s="168"/>
      <c r="K244" s="169"/>
      <c r="L244" s="169"/>
    </row>
    <row r="245" s="77" customFormat="true" ht="12.75" hidden="false" customHeight="false" outlineLevel="0" collapsed="false">
      <c r="I245" s="168"/>
      <c r="J245" s="168"/>
      <c r="K245" s="169"/>
      <c r="L245" s="169"/>
    </row>
    <row r="246" s="77" customFormat="true" ht="12.75" hidden="false" customHeight="false" outlineLevel="0" collapsed="false">
      <c r="I246" s="168"/>
      <c r="J246" s="168"/>
      <c r="K246" s="169"/>
      <c r="L246" s="169"/>
    </row>
    <row r="247" s="77" customFormat="true" ht="12.75" hidden="false" customHeight="false" outlineLevel="0" collapsed="false">
      <c r="I247" s="168"/>
      <c r="J247" s="168"/>
      <c r="K247" s="169"/>
      <c r="L247" s="169"/>
    </row>
    <row r="248" s="77" customFormat="true" ht="12.75" hidden="false" customHeight="false" outlineLevel="0" collapsed="false">
      <c r="I248" s="168"/>
      <c r="J248" s="168"/>
      <c r="K248" s="169"/>
      <c r="L248" s="169"/>
    </row>
    <row r="249" s="77" customFormat="true" ht="12.75" hidden="false" customHeight="false" outlineLevel="0" collapsed="false">
      <c r="I249" s="168"/>
      <c r="J249" s="168"/>
      <c r="K249" s="169"/>
      <c r="L249" s="169"/>
    </row>
    <row r="250" s="77" customFormat="true" ht="12.75" hidden="false" customHeight="false" outlineLevel="0" collapsed="false">
      <c r="I250" s="168"/>
      <c r="J250" s="168"/>
      <c r="K250" s="169"/>
      <c r="L250" s="169"/>
    </row>
    <row r="251" s="77" customFormat="true" ht="12.75" hidden="false" customHeight="false" outlineLevel="0" collapsed="false">
      <c r="I251" s="168"/>
      <c r="J251" s="168"/>
      <c r="K251" s="169"/>
      <c r="L251" s="169"/>
    </row>
    <row r="252" s="77" customFormat="true" ht="12.75" hidden="false" customHeight="false" outlineLevel="0" collapsed="false">
      <c r="I252" s="168"/>
      <c r="J252" s="168"/>
      <c r="K252" s="169"/>
      <c r="L252" s="169"/>
    </row>
    <row r="253" s="77" customFormat="true" ht="12.75" hidden="false" customHeight="false" outlineLevel="0" collapsed="false">
      <c r="I253" s="168"/>
      <c r="J253" s="168"/>
      <c r="K253" s="169"/>
      <c r="L253" s="169"/>
    </row>
    <row r="254" s="77" customFormat="true" ht="12.75" hidden="false" customHeight="false" outlineLevel="0" collapsed="false">
      <c r="I254" s="168"/>
      <c r="J254" s="168"/>
      <c r="K254" s="169"/>
      <c r="L254" s="169"/>
    </row>
    <row r="255" s="77" customFormat="true" ht="12.75" hidden="false" customHeight="false" outlineLevel="0" collapsed="false">
      <c r="I255" s="168"/>
      <c r="J255" s="168"/>
      <c r="K255" s="169"/>
      <c r="L255" s="169"/>
    </row>
    <row r="256" s="77" customFormat="true" ht="12.75" hidden="false" customHeight="false" outlineLevel="0" collapsed="false">
      <c r="I256" s="168"/>
      <c r="J256" s="168"/>
      <c r="K256" s="169"/>
      <c r="L256" s="169"/>
    </row>
    <row r="257" s="77" customFormat="true" ht="12.75" hidden="false" customHeight="false" outlineLevel="0" collapsed="false">
      <c r="I257" s="168"/>
      <c r="J257" s="168"/>
      <c r="K257" s="169"/>
      <c r="L257" s="169"/>
    </row>
    <row r="258" s="77" customFormat="true" ht="12.75" hidden="false" customHeight="false" outlineLevel="0" collapsed="false">
      <c r="I258" s="168"/>
      <c r="J258" s="168"/>
      <c r="K258" s="169"/>
      <c r="L258" s="169"/>
    </row>
    <row r="259" s="77" customFormat="true" ht="12.75" hidden="false" customHeight="false" outlineLevel="0" collapsed="false">
      <c r="I259" s="168"/>
      <c r="J259" s="168"/>
      <c r="K259" s="169"/>
      <c r="L259" s="169"/>
    </row>
    <row r="260" s="77" customFormat="true" ht="12.75" hidden="false" customHeight="false" outlineLevel="0" collapsed="false">
      <c r="I260" s="168"/>
      <c r="J260" s="168"/>
      <c r="K260" s="169"/>
      <c r="L260" s="169"/>
    </row>
    <row r="261" s="77" customFormat="true" ht="12.75" hidden="false" customHeight="false" outlineLevel="0" collapsed="false">
      <c r="I261" s="168"/>
      <c r="J261" s="168"/>
      <c r="K261" s="169"/>
      <c r="L261" s="169"/>
    </row>
    <row r="262" s="77" customFormat="true" ht="12.75" hidden="false" customHeight="false" outlineLevel="0" collapsed="false">
      <c r="I262" s="168"/>
      <c r="J262" s="168"/>
      <c r="K262" s="169"/>
      <c r="L262" s="169"/>
    </row>
    <row r="263" s="77" customFormat="true" ht="12.75" hidden="false" customHeight="false" outlineLevel="0" collapsed="false">
      <c r="I263" s="168"/>
      <c r="J263" s="168"/>
      <c r="K263" s="169"/>
      <c r="L263" s="169"/>
    </row>
    <row r="264" s="77" customFormat="true" ht="12.75" hidden="false" customHeight="false" outlineLevel="0" collapsed="false">
      <c r="I264" s="168"/>
      <c r="J264" s="168"/>
      <c r="K264" s="169"/>
      <c r="L264" s="169"/>
    </row>
    <row r="265" s="77" customFormat="true" ht="12.75" hidden="false" customHeight="false" outlineLevel="0" collapsed="false">
      <c r="I265" s="168"/>
      <c r="J265" s="168"/>
      <c r="K265" s="169"/>
      <c r="L265" s="169"/>
    </row>
    <row r="266" s="77" customFormat="true" ht="12.75" hidden="false" customHeight="false" outlineLevel="0" collapsed="false">
      <c r="I266" s="168"/>
      <c r="J266" s="168"/>
      <c r="K266" s="169"/>
      <c r="L266" s="169"/>
    </row>
    <row r="267" s="77" customFormat="true" ht="12.75" hidden="false" customHeight="false" outlineLevel="0" collapsed="false">
      <c r="I267" s="168"/>
      <c r="J267" s="168"/>
      <c r="K267" s="169"/>
      <c r="L267" s="169"/>
    </row>
    <row r="268" s="77" customFormat="true" ht="12.75" hidden="false" customHeight="false" outlineLevel="0" collapsed="false">
      <c r="I268" s="168"/>
      <c r="J268" s="168"/>
      <c r="K268" s="169"/>
      <c r="L268" s="169"/>
    </row>
    <row r="269" s="77" customFormat="true" ht="12.75" hidden="false" customHeight="false" outlineLevel="0" collapsed="false">
      <c r="I269" s="168"/>
      <c r="J269" s="168"/>
      <c r="K269" s="169"/>
      <c r="L269" s="169"/>
    </row>
    <row r="270" s="77" customFormat="true" ht="12.75" hidden="false" customHeight="false" outlineLevel="0" collapsed="false">
      <c r="I270" s="168"/>
      <c r="J270" s="168"/>
      <c r="K270" s="169"/>
      <c r="L270" s="169"/>
    </row>
    <row r="271" s="77" customFormat="true" ht="12.75" hidden="false" customHeight="false" outlineLevel="0" collapsed="false">
      <c r="I271" s="168"/>
      <c r="J271" s="168"/>
      <c r="K271" s="169"/>
      <c r="L271" s="169"/>
    </row>
    <row r="272" s="77" customFormat="true" ht="12.75" hidden="false" customHeight="false" outlineLevel="0" collapsed="false">
      <c r="I272" s="168"/>
      <c r="J272" s="168"/>
      <c r="K272" s="169"/>
      <c r="L272" s="169"/>
    </row>
    <row r="273" s="77" customFormat="true" ht="12.75" hidden="false" customHeight="false" outlineLevel="0" collapsed="false">
      <c r="I273" s="168"/>
      <c r="J273" s="168"/>
      <c r="K273" s="169"/>
      <c r="L273" s="169"/>
    </row>
    <row r="274" s="77" customFormat="true" ht="12.75" hidden="false" customHeight="false" outlineLevel="0" collapsed="false">
      <c r="I274" s="168"/>
      <c r="J274" s="168"/>
      <c r="K274" s="169"/>
      <c r="L274" s="169"/>
    </row>
    <row r="275" s="77" customFormat="true" ht="12.75" hidden="false" customHeight="false" outlineLevel="0" collapsed="false">
      <c r="I275" s="168"/>
      <c r="J275" s="168"/>
      <c r="K275" s="169"/>
      <c r="L275" s="169"/>
    </row>
    <row r="276" s="77" customFormat="true" ht="12.75" hidden="false" customHeight="false" outlineLevel="0" collapsed="false">
      <c r="I276" s="168"/>
      <c r="J276" s="168"/>
      <c r="K276" s="169"/>
      <c r="L276" s="169"/>
    </row>
    <row r="277" s="77" customFormat="true" ht="12.75" hidden="false" customHeight="false" outlineLevel="0" collapsed="false">
      <c r="I277" s="168"/>
      <c r="J277" s="168"/>
      <c r="K277" s="169"/>
      <c r="L277" s="169"/>
    </row>
    <row r="278" s="77" customFormat="true" ht="12.75" hidden="false" customHeight="false" outlineLevel="0" collapsed="false">
      <c r="I278" s="168"/>
      <c r="J278" s="168"/>
      <c r="K278" s="169"/>
      <c r="L278" s="169"/>
    </row>
    <row r="279" s="77" customFormat="true" ht="12.75" hidden="false" customHeight="false" outlineLevel="0" collapsed="false">
      <c r="I279" s="168"/>
      <c r="J279" s="168"/>
      <c r="K279" s="169"/>
      <c r="L279" s="169"/>
    </row>
    <row r="280" s="77" customFormat="true" ht="12.75" hidden="false" customHeight="false" outlineLevel="0" collapsed="false">
      <c r="I280" s="168"/>
      <c r="J280" s="168"/>
      <c r="K280" s="169"/>
      <c r="L280" s="169"/>
    </row>
    <row r="281" s="77" customFormat="true" ht="12.75" hidden="false" customHeight="false" outlineLevel="0" collapsed="false">
      <c r="I281" s="168"/>
      <c r="J281" s="168"/>
      <c r="K281" s="169"/>
      <c r="L281" s="169"/>
    </row>
    <row r="282" s="77" customFormat="true" ht="12.75" hidden="false" customHeight="false" outlineLevel="0" collapsed="false">
      <c r="I282" s="168"/>
      <c r="J282" s="168"/>
      <c r="K282" s="169"/>
      <c r="L282" s="169"/>
    </row>
    <row r="283" s="77" customFormat="true" ht="12.75" hidden="false" customHeight="false" outlineLevel="0" collapsed="false">
      <c r="I283" s="168"/>
      <c r="J283" s="168"/>
      <c r="K283" s="169"/>
      <c r="L283" s="169"/>
    </row>
    <row r="284" s="77" customFormat="true" ht="12.75" hidden="false" customHeight="false" outlineLevel="0" collapsed="false">
      <c r="I284" s="168"/>
      <c r="J284" s="168"/>
      <c r="K284" s="169"/>
      <c r="L284" s="169"/>
    </row>
    <row r="285" s="77" customFormat="true" ht="12.75" hidden="false" customHeight="false" outlineLevel="0" collapsed="false">
      <c r="I285" s="168"/>
      <c r="J285" s="168"/>
      <c r="K285" s="169"/>
      <c r="L285" s="169"/>
    </row>
    <row r="286" s="77" customFormat="true" ht="12.75" hidden="false" customHeight="false" outlineLevel="0" collapsed="false">
      <c r="I286" s="168"/>
      <c r="J286" s="168"/>
      <c r="K286" s="169"/>
      <c r="L286" s="169"/>
    </row>
    <row r="287" s="77" customFormat="true" ht="12.75" hidden="false" customHeight="false" outlineLevel="0" collapsed="false">
      <c r="I287" s="168"/>
      <c r="J287" s="168"/>
      <c r="K287" s="169"/>
      <c r="L287" s="169"/>
    </row>
    <row r="288" s="77" customFormat="true" ht="12.75" hidden="false" customHeight="false" outlineLevel="0" collapsed="false">
      <c r="I288" s="168"/>
      <c r="J288" s="168"/>
      <c r="K288" s="169"/>
      <c r="L288" s="169"/>
    </row>
    <row r="289" s="77" customFormat="true" ht="12.75" hidden="false" customHeight="false" outlineLevel="0" collapsed="false">
      <c r="I289" s="168"/>
      <c r="J289" s="168"/>
      <c r="K289" s="169"/>
      <c r="L289" s="169"/>
    </row>
    <row r="290" s="77" customFormat="true" ht="12.75" hidden="false" customHeight="false" outlineLevel="0" collapsed="false">
      <c r="I290" s="168"/>
      <c r="J290" s="168"/>
      <c r="K290" s="169"/>
      <c r="L290" s="169"/>
    </row>
    <row r="291" s="77" customFormat="true" ht="12.75" hidden="false" customHeight="false" outlineLevel="0" collapsed="false">
      <c r="I291" s="168"/>
      <c r="J291" s="168"/>
      <c r="K291" s="169"/>
      <c r="L291" s="169"/>
    </row>
    <row r="292" s="77" customFormat="true" ht="12.75" hidden="false" customHeight="false" outlineLevel="0" collapsed="false">
      <c r="I292" s="168"/>
      <c r="J292" s="168"/>
      <c r="K292" s="169"/>
      <c r="L292" s="169"/>
    </row>
    <row r="293" s="77" customFormat="true" ht="12.75" hidden="false" customHeight="false" outlineLevel="0" collapsed="false">
      <c r="I293" s="168"/>
      <c r="J293" s="168"/>
      <c r="K293" s="169"/>
      <c r="L293" s="169"/>
    </row>
    <row r="294" s="77" customFormat="true" ht="12.75" hidden="false" customHeight="false" outlineLevel="0" collapsed="false">
      <c r="I294" s="168"/>
      <c r="J294" s="168"/>
      <c r="K294" s="169"/>
      <c r="L294" s="169"/>
    </row>
    <row r="295" s="77" customFormat="true" ht="12.75" hidden="false" customHeight="false" outlineLevel="0" collapsed="false">
      <c r="I295" s="168"/>
      <c r="J295" s="168"/>
      <c r="K295" s="169"/>
      <c r="L295" s="169"/>
    </row>
    <row r="296" s="77" customFormat="true" ht="12.75" hidden="false" customHeight="false" outlineLevel="0" collapsed="false">
      <c r="I296" s="168"/>
      <c r="J296" s="168"/>
      <c r="K296" s="169"/>
      <c r="L296" s="169"/>
    </row>
    <row r="297" s="77" customFormat="true" ht="12.75" hidden="false" customHeight="false" outlineLevel="0" collapsed="false">
      <c r="I297" s="168"/>
      <c r="J297" s="168"/>
      <c r="K297" s="169"/>
      <c r="L297" s="169"/>
    </row>
    <row r="298" s="77" customFormat="true" ht="12.75" hidden="false" customHeight="false" outlineLevel="0" collapsed="false">
      <c r="I298" s="168"/>
      <c r="J298" s="168"/>
      <c r="K298" s="169"/>
      <c r="L298" s="169"/>
    </row>
    <row r="299" s="77" customFormat="true" ht="12.75" hidden="false" customHeight="false" outlineLevel="0" collapsed="false">
      <c r="I299" s="168"/>
      <c r="J299" s="168"/>
      <c r="K299" s="169"/>
      <c r="L299" s="169"/>
    </row>
    <row r="300" s="77" customFormat="true" ht="12.75" hidden="false" customHeight="false" outlineLevel="0" collapsed="false">
      <c r="I300" s="168"/>
      <c r="J300" s="168"/>
      <c r="K300" s="169"/>
      <c r="L300" s="169"/>
    </row>
    <row r="301" s="77" customFormat="true" ht="12.75" hidden="false" customHeight="false" outlineLevel="0" collapsed="false">
      <c r="I301" s="168"/>
      <c r="J301" s="168"/>
      <c r="K301" s="169"/>
      <c r="L301" s="169"/>
    </row>
    <row r="302" s="77" customFormat="true" ht="12.75" hidden="false" customHeight="false" outlineLevel="0" collapsed="false">
      <c r="I302" s="168"/>
      <c r="J302" s="168"/>
      <c r="K302" s="169"/>
      <c r="L302" s="169"/>
    </row>
    <row r="303" s="77" customFormat="true" ht="12.75" hidden="false" customHeight="false" outlineLevel="0" collapsed="false">
      <c r="I303" s="168"/>
      <c r="J303" s="168"/>
      <c r="K303" s="169"/>
      <c r="L303" s="169"/>
    </row>
    <row r="304" s="77" customFormat="true" ht="12.75" hidden="false" customHeight="false" outlineLevel="0" collapsed="false">
      <c r="I304" s="168"/>
      <c r="J304" s="168"/>
      <c r="K304" s="169"/>
      <c r="L304" s="169"/>
    </row>
    <row r="305" s="77" customFormat="true" ht="12.75" hidden="false" customHeight="false" outlineLevel="0" collapsed="false">
      <c r="I305" s="168"/>
      <c r="J305" s="168"/>
      <c r="K305" s="169"/>
      <c r="L305" s="169"/>
    </row>
    <row r="306" s="77" customFormat="true" ht="12.75" hidden="false" customHeight="false" outlineLevel="0" collapsed="false">
      <c r="I306" s="168"/>
      <c r="J306" s="168"/>
      <c r="K306" s="169"/>
      <c r="L306" s="169"/>
    </row>
    <row r="307" s="77" customFormat="true" ht="12.75" hidden="false" customHeight="false" outlineLevel="0" collapsed="false">
      <c r="I307" s="168"/>
      <c r="J307" s="168"/>
      <c r="K307" s="169"/>
      <c r="L307" s="169"/>
    </row>
    <row r="308" s="77" customFormat="true" ht="12.75" hidden="false" customHeight="false" outlineLevel="0" collapsed="false">
      <c r="I308" s="168"/>
      <c r="J308" s="168"/>
      <c r="K308" s="169"/>
      <c r="L308" s="169"/>
    </row>
    <row r="309" s="77" customFormat="true" ht="12.75" hidden="false" customHeight="false" outlineLevel="0" collapsed="false">
      <c r="I309" s="168"/>
      <c r="J309" s="168"/>
      <c r="K309" s="169"/>
      <c r="L309" s="169"/>
    </row>
    <row r="310" s="77" customFormat="true" ht="12.75" hidden="false" customHeight="false" outlineLevel="0" collapsed="false">
      <c r="I310" s="168"/>
      <c r="J310" s="168"/>
      <c r="K310" s="169"/>
      <c r="L310" s="169"/>
    </row>
    <row r="311" s="77" customFormat="true" ht="12.75" hidden="false" customHeight="false" outlineLevel="0" collapsed="false">
      <c r="I311" s="168"/>
      <c r="J311" s="168"/>
      <c r="K311" s="169"/>
      <c r="L311" s="169"/>
    </row>
    <row r="312" s="77" customFormat="true" ht="12.75" hidden="false" customHeight="false" outlineLevel="0" collapsed="false">
      <c r="I312" s="168"/>
      <c r="J312" s="168"/>
      <c r="K312" s="169"/>
      <c r="L312" s="169"/>
    </row>
    <row r="313" s="77" customFormat="true" ht="12.75" hidden="false" customHeight="false" outlineLevel="0" collapsed="false">
      <c r="I313" s="168"/>
      <c r="J313" s="168"/>
      <c r="K313" s="169"/>
      <c r="L313" s="169"/>
    </row>
    <row r="314" s="77" customFormat="true" ht="12.75" hidden="false" customHeight="false" outlineLevel="0" collapsed="false">
      <c r="I314" s="168"/>
      <c r="J314" s="168"/>
      <c r="K314" s="169"/>
      <c r="L314" s="169"/>
    </row>
    <row r="315" s="77" customFormat="true" ht="12.75" hidden="false" customHeight="false" outlineLevel="0" collapsed="false">
      <c r="I315" s="168"/>
      <c r="J315" s="168"/>
      <c r="K315" s="169"/>
      <c r="L315" s="169"/>
    </row>
    <row r="316" s="77" customFormat="true" ht="12.75" hidden="false" customHeight="false" outlineLevel="0" collapsed="false">
      <c r="I316" s="168"/>
      <c r="J316" s="168"/>
      <c r="K316" s="169"/>
      <c r="L316" s="169"/>
    </row>
    <row r="317" s="77" customFormat="true" ht="12.75" hidden="false" customHeight="false" outlineLevel="0" collapsed="false">
      <c r="I317" s="168"/>
      <c r="J317" s="168"/>
      <c r="K317" s="169"/>
      <c r="L317" s="169"/>
    </row>
    <row r="318" s="77" customFormat="true" ht="12.75" hidden="false" customHeight="false" outlineLevel="0" collapsed="false">
      <c r="I318" s="168"/>
      <c r="J318" s="168"/>
      <c r="K318" s="169"/>
      <c r="L318" s="169"/>
    </row>
    <row r="319" s="77" customFormat="true" ht="12.75" hidden="false" customHeight="false" outlineLevel="0" collapsed="false">
      <c r="I319" s="168"/>
      <c r="J319" s="168"/>
      <c r="K319" s="169"/>
      <c r="L319" s="169"/>
    </row>
    <row r="320" s="77" customFormat="true" ht="12.75" hidden="false" customHeight="false" outlineLevel="0" collapsed="false">
      <c r="I320" s="168"/>
      <c r="J320" s="168"/>
      <c r="K320" s="169"/>
      <c r="L320" s="169"/>
    </row>
    <row r="321" s="77" customFormat="true" ht="12.75" hidden="false" customHeight="false" outlineLevel="0" collapsed="false">
      <c r="I321" s="168"/>
      <c r="J321" s="168"/>
      <c r="K321" s="169"/>
      <c r="L321" s="169"/>
    </row>
    <row r="322" s="77" customFormat="true" ht="12.75" hidden="false" customHeight="false" outlineLevel="0" collapsed="false">
      <c r="I322" s="168"/>
      <c r="J322" s="168"/>
      <c r="K322" s="169"/>
      <c r="L322" s="169"/>
    </row>
    <row r="323" s="77" customFormat="true" ht="12.75" hidden="false" customHeight="false" outlineLevel="0" collapsed="false">
      <c r="I323" s="168"/>
      <c r="J323" s="168"/>
      <c r="K323" s="169"/>
      <c r="L323" s="169"/>
    </row>
    <row r="324" s="77" customFormat="true" ht="12.75" hidden="false" customHeight="false" outlineLevel="0" collapsed="false">
      <c r="I324" s="168"/>
      <c r="J324" s="168"/>
      <c r="K324" s="169"/>
      <c r="L324" s="169"/>
    </row>
    <row r="325" s="77" customFormat="true" ht="12.75" hidden="false" customHeight="false" outlineLevel="0" collapsed="false">
      <c r="I325" s="168"/>
      <c r="J325" s="168"/>
      <c r="K325" s="169"/>
      <c r="L325" s="169"/>
    </row>
    <row r="326" s="77" customFormat="true" ht="12.75" hidden="false" customHeight="false" outlineLevel="0" collapsed="false">
      <c r="I326" s="168"/>
      <c r="J326" s="168"/>
      <c r="K326" s="169"/>
      <c r="L326" s="169"/>
    </row>
    <row r="327" s="77" customFormat="true" ht="12.75" hidden="false" customHeight="false" outlineLevel="0" collapsed="false">
      <c r="I327" s="168"/>
      <c r="J327" s="168"/>
      <c r="K327" s="169"/>
      <c r="L327" s="169"/>
    </row>
    <row r="328" s="77" customFormat="true" ht="12.75" hidden="false" customHeight="false" outlineLevel="0" collapsed="false">
      <c r="I328" s="168"/>
      <c r="J328" s="168"/>
      <c r="K328" s="169"/>
      <c r="L328" s="169"/>
    </row>
    <row r="329" s="77" customFormat="true" ht="12.75" hidden="false" customHeight="false" outlineLevel="0" collapsed="false">
      <c r="I329" s="168"/>
      <c r="J329" s="168"/>
      <c r="K329" s="169"/>
      <c r="L329" s="169"/>
    </row>
    <row r="330" s="77" customFormat="true" ht="12.75" hidden="false" customHeight="false" outlineLevel="0" collapsed="false">
      <c r="I330" s="168"/>
      <c r="J330" s="168"/>
      <c r="K330" s="169"/>
      <c r="L330" s="169"/>
    </row>
    <row r="331" s="77" customFormat="true" ht="12.75" hidden="false" customHeight="false" outlineLevel="0" collapsed="false">
      <c r="I331" s="168"/>
      <c r="J331" s="168"/>
      <c r="K331" s="169"/>
      <c r="L331" s="169"/>
    </row>
    <row r="332" s="77" customFormat="true" ht="12.75" hidden="false" customHeight="false" outlineLevel="0" collapsed="false">
      <c r="I332" s="168"/>
      <c r="J332" s="168"/>
      <c r="K332" s="169"/>
      <c r="L332" s="169"/>
    </row>
    <row r="333" s="77" customFormat="true" ht="12.75" hidden="false" customHeight="false" outlineLevel="0" collapsed="false">
      <c r="I333" s="168"/>
      <c r="J333" s="168"/>
      <c r="K333" s="169"/>
      <c r="L333" s="169"/>
    </row>
    <row r="334" s="77" customFormat="true" ht="12.75" hidden="false" customHeight="false" outlineLevel="0" collapsed="false">
      <c r="I334" s="168"/>
      <c r="J334" s="168"/>
      <c r="K334" s="169"/>
      <c r="L334" s="169"/>
    </row>
    <row r="335" s="77" customFormat="true" ht="12.75" hidden="false" customHeight="false" outlineLevel="0" collapsed="false">
      <c r="I335" s="168"/>
      <c r="J335" s="168"/>
      <c r="K335" s="169"/>
      <c r="L335" s="169"/>
    </row>
    <row r="336" s="77" customFormat="true" ht="12.75" hidden="false" customHeight="false" outlineLevel="0" collapsed="false">
      <c r="I336" s="168"/>
      <c r="J336" s="168"/>
      <c r="K336" s="169"/>
      <c r="L336" s="169"/>
    </row>
    <row r="337" s="77" customFormat="true" ht="12.75" hidden="false" customHeight="false" outlineLevel="0" collapsed="false">
      <c r="I337" s="168"/>
      <c r="J337" s="168"/>
      <c r="K337" s="169"/>
      <c r="L337" s="169"/>
    </row>
    <row r="338" s="77" customFormat="true" ht="12.75" hidden="false" customHeight="false" outlineLevel="0" collapsed="false">
      <c r="I338" s="168"/>
      <c r="J338" s="168"/>
      <c r="K338" s="169"/>
      <c r="L338" s="169"/>
    </row>
    <row r="339" s="77" customFormat="true" ht="12.75" hidden="false" customHeight="false" outlineLevel="0" collapsed="false">
      <c r="I339" s="168"/>
      <c r="J339" s="168"/>
      <c r="K339" s="169"/>
      <c r="L339" s="169"/>
    </row>
    <row r="340" s="77" customFormat="true" ht="12.75" hidden="false" customHeight="false" outlineLevel="0" collapsed="false">
      <c r="I340" s="168"/>
      <c r="J340" s="168"/>
      <c r="K340" s="169"/>
      <c r="L340" s="169"/>
    </row>
    <row r="341" s="77" customFormat="true" ht="12.75" hidden="false" customHeight="false" outlineLevel="0" collapsed="false">
      <c r="I341" s="168"/>
      <c r="J341" s="168"/>
      <c r="K341" s="169"/>
      <c r="L341" s="169"/>
    </row>
    <row r="342" s="77" customFormat="true" ht="12.75" hidden="false" customHeight="false" outlineLevel="0" collapsed="false">
      <c r="I342" s="168"/>
      <c r="J342" s="168"/>
      <c r="K342" s="169"/>
      <c r="L342" s="169"/>
    </row>
    <row r="343" s="77" customFormat="true" ht="12.75" hidden="false" customHeight="false" outlineLevel="0" collapsed="false">
      <c r="I343" s="168"/>
      <c r="J343" s="168"/>
      <c r="K343" s="169"/>
      <c r="L343" s="169"/>
    </row>
    <row r="344" s="77" customFormat="true" ht="12.75" hidden="false" customHeight="false" outlineLevel="0" collapsed="false">
      <c r="I344" s="168"/>
      <c r="J344" s="168"/>
      <c r="K344" s="169"/>
      <c r="L344" s="169"/>
    </row>
    <row r="345" s="77" customFormat="true" ht="12.75" hidden="false" customHeight="false" outlineLevel="0" collapsed="false">
      <c r="I345" s="168"/>
      <c r="J345" s="168"/>
      <c r="K345" s="169"/>
      <c r="L345" s="169"/>
    </row>
    <row r="346" s="77" customFormat="true" ht="12.75" hidden="false" customHeight="false" outlineLevel="0" collapsed="false">
      <c r="I346" s="168"/>
      <c r="J346" s="168"/>
      <c r="K346" s="169"/>
      <c r="L346" s="169"/>
    </row>
    <row r="347" s="77" customFormat="true" ht="12.75" hidden="false" customHeight="false" outlineLevel="0" collapsed="false">
      <c r="I347" s="168"/>
      <c r="J347" s="168"/>
      <c r="K347" s="169"/>
      <c r="L347" s="169"/>
    </row>
    <row r="348" s="77" customFormat="true" ht="12.75" hidden="false" customHeight="false" outlineLevel="0" collapsed="false">
      <c r="I348" s="168"/>
      <c r="J348" s="168"/>
      <c r="K348" s="169"/>
      <c r="L348" s="169"/>
    </row>
    <row r="349" s="77" customFormat="true" ht="12.75" hidden="false" customHeight="false" outlineLevel="0" collapsed="false">
      <c r="I349" s="168"/>
      <c r="J349" s="168"/>
      <c r="K349" s="169"/>
      <c r="L349" s="169"/>
    </row>
    <row r="350" s="77" customFormat="true" ht="12.75" hidden="false" customHeight="false" outlineLevel="0" collapsed="false">
      <c r="I350" s="168"/>
      <c r="J350" s="168"/>
      <c r="K350" s="169"/>
      <c r="L350" s="169"/>
    </row>
    <row r="351" s="77" customFormat="true" ht="12.75" hidden="false" customHeight="false" outlineLevel="0" collapsed="false">
      <c r="I351" s="168"/>
      <c r="J351" s="168"/>
      <c r="K351" s="169"/>
      <c r="L351" s="169"/>
    </row>
    <row r="352" s="77" customFormat="true" ht="12.75" hidden="false" customHeight="false" outlineLevel="0" collapsed="false">
      <c r="I352" s="168"/>
      <c r="J352" s="168"/>
      <c r="K352" s="169"/>
      <c r="L352" s="169"/>
    </row>
    <row r="353" s="77" customFormat="true" ht="12.75" hidden="false" customHeight="false" outlineLevel="0" collapsed="false">
      <c r="I353" s="168"/>
      <c r="J353" s="168"/>
      <c r="K353" s="169"/>
      <c r="L353" s="169"/>
    </row>
    <row r="354" s="77" customFormat="true" ht="12.75" hidden="false" customHeight="false" outlineLevel="0" collapsed="false">
      <c r="I354" s="168"/>
      <c r="J354" s="168"/>
      <c r="K354" s="169"/>
      <c r="L354" s="169"/>
    </row>
    <row r="355" s="77" customFormat="true" ht="12.75" hidden="false" customHeight="false" outlineLevel="0" collapsed="false">
      <c r="I355" s="168"/>
      <c r="J355" s="168"/>
      <c r="K355" s="169"/>
      <c r="L355" s="169"/>
    </row>
    <row r="356" s="77" customFormat="true" ht="12.75" hidden="false" customHeight="false" outlineLevel="0" collapsed="false">
      <c r="I356" s="168"/>
      <c r="J356" s="168"/>
      <c r="K356" s="169"/>
      <c r="L356" s="169"/>
    </row>
    <row r="357" s="77" customFormat="true" ht="12.75" hidden="false" customHeight="false" outlineLevel="0" collapsed="false">
      <c r="I357" s="168"/>
      <c r="J357" s="168"/>
      <c r="K357" s="169"/>
      <c r="L357" s="169"/>
    </row>
    <row r="358" s="77" customFormat="true" ht="12.75" hidden="false" customHeight="false" outlineLevel="0" collapsed="false">
      <c r="I358" s="168"/>
      <c r="J358" s="168"/>
      <c r="K358" s="169"/>
      <c r="L358" s="169"/>
    </row>
    <row r="359" s="77" customFormat="true" ht="12.75" hidden="false" customHeight="false" outlineLevel="0" collapsed="false">
      <c r="I359" s="168"/>
      <c r="J359" s="168"/>
      <c r="K359" s="169"/>
      <c r="L359" s="169"/>
    </row>
    <row r="360" s="77" customFormat="true" ht="12.75" hidden="false" customHeight="false" outlineLevel="0" collapsed="false">
      <c r="I360" s="168"/>
      <c r="J360" s="168"/>
      <c r="K360" s="169"/>
      <c r="L360" s="169"/>
    </row>
    <row r="361" s="77" customFormat="true" ht="12.75" hidden="false" customHeight="false" outlineLevel="0" collapsed="false">
      <c r="I361" s="168"/>
      <c r="J361" s="168"/>
      <c r="K361" s="169"/>
      <c r="L361" s="169"/>
    </row>
    <row r="362" s="77" customFormat="true" ht="12.75" hidden="false" customHeight="false" outlineLevel="0" collapsed="false">
      <c r="I362" s="168"/>
      <c r="J362" s="168"/>
      <c r="K362" s="169"/>
      <c r="L362" s="169"/>
    </row>
    <row r="363" s="77" customFormat="true" ht="12.75" hidden="false" customHeight="false" outlineLevel="0" collapsed="false">
      <c r="I363" s="168"/>
      <c r="J363" s="168"/>
      <c r="K363" s="169"/>
      <c r="L363" s="169"/>
    </row>
    <row r="364" s="77" customFormat="true" ht="12.75" hidden="false" customHeight="false" outlineLevel="0" collapsed="false">
      <c r="I364" s="168"/>
      <c r="J364" s="168"/>
      <c r="K364" s="169"/>
      <c r="L364" s="169"/>
    </row>
    <row r="365" s="77" customFormat="true" ht="12.75" hidden="false" customHeight="false" outlineLevel="0" collapsed="false">
      <c r="I365" s="168"/>
      <c r="J365" s="168"/>
      <c r="K365" s="169"/>
      <c r="L365" s="169"/>
    </row>
    <row r="366" s="77" customFormat="true" ht="12.75" hidden="false" customHeight="false" outlineLevel="0" collapsed="false">
      <c r="I366" s="168"/>
      <c r="J366" s="168"/>
      <c r="K366" s="169"/>
      <c r="L366" s="169"/>
    </row>
    <row r="367" s="77" customFormat="true" ht="12.75" hidden="false" customHeight="false" outlineLevel="0" collapsed="false">
      <c r="I367" s="168"/>
      <c r="J367" s="168"/>
      <c r="K367" s="169"/>
      <c r="L367" s="169"/>
    </row>
    <row r="368" s="77" customFormat="true" ht="12.75" hidden="false" customHeight="false" outlineLevel="0" collapsed="false">
      <c r="I368" s="168"/>
      <c r="J368" s="168"/>
      <c r="K368" s="169"/>
      <c r="L368" s="169"/>
    </row>
    <row r="369" s="77" customFormat="true" ht="12.75" hidden="false" customHeight="false" outlineLevel="0" collapsed="false">
      <c r="I369" s="168"/>
      <c r="J369" s="168"/>
      <c r="K369" s="169"/>
      <c r="L369" s="169"/>
    </row>
    <row r="370" s="77" customFormat="true" ht="12.75" hidden="false" customHeight="false" outlineLevel="0" collapsed="false">
      <c r="I370" s="168"/>
      <c r="J370" s="168"/>
      <c r="K370" s="169"/>
      <c r="L370" s="169"/>
    </row>
    <row r="371" s="77" customFormat="true" ht="12.75" hidden="false" customHeight="false" outlineLevel="0" collapsed="false">
      <c r="I371" s="168"/>
      <c r="J371" s="168"/>
      <c r="K371" s="169"/>
      <c r="L371" s="169"/>
    </row>
    <row r="372" s="77" customFormat="true" ht="12.75" hidden="false" customHeight="false" outlineLevel="0" collapsed="false">
      <c r="I372" s="168"/>
      <c r="J372" s="168"/>
      <c r="K372" s="169"/>
      <c r="L372" s="169"/>
    </row>
    <row r="373" s="77" customFormat="true" ht="12.75" hidden="false" customHeight="false" outlineLevel="0" collapsed="false">
      <c r="I373" s="168"/>
      <c r="J373" s="168"/>
      <c r="K373" s="169"/>
      <c r="L373" s="169"/>
    </row>
    <row r="374" s="77" customFormat="true" ht="12.75" hidden="false" customHeight="false" outlineLevel="0" collapsed="false">
      <c r="I374" s="168"/>
      <c r="J374" s="168"/>
      <c r="K374" s="169"/>
      <c r="L374" s="169"/>
    </row>
    <row r="375" s="77" customFormat="true" ht="12.75" hidden="false" customHeight="false" outlineLevel="0" collapsed="false">
      <c r="I375" s="168"/>
      <c r="J375" s="168"/>
      <c r="K375" s="169"/>
      <c r="L375" s="169"/>
    </row>
    <row r="376" s="77" customFormat="true" ht="12.75" hidden="false" customHeight="false" outlineLevel="0" collapsed="false">
      <c r="I376" s="168"/>
      <c r="J376" s="168"/>
      <c r="K376" s="169"/>
      <c r="L376" s="169"/>
    </row>
    <row r="377" s="77" customFormat="true" ht="12.75" hidden="false" customHeight="false" outlineLevel="0" collapsed="false">
      <c r="I377" s="168"/>
      <c r="J377" s="168"/>
      <c r="K377" s="169"/>
      <c r="L377" s="169"/>
    </row>
    <row r="378" s="77" customFormat="true" ht="12.75" hidden="false" customHeight="false" outlineLevel="0" collapsed="false">
      <c r="I378" s="168"/>
      <c r="J378" s="168"/>
      <c r="K378" s="169"/>
      <c r="L378" s="169"/>
    </row>
    <row r="379" s="77" customFormat="true" ht="12.75" hidden="false" customHeight="false" outlineLevel="0" collapsed="false">
      <c r="I379" s="168"/>
      <c r="J379" s="168"/>
      <c r="K379" s="169"/>
      <c r="L379" s="169"/>
    </row>
    <row r="380" s="77" customFormat="true" ht="12.75" hidden="false" customHeight="false" outlineLevel="0" collapsed="false">
      <c r="I380" s="168"/>
      <c r="J380" s="168"/>
      <c r="K380" s="169"/>
      <c r="L380" s="169"/>
    </row>
    <row r="381" s="77" customFormat="true" ht="12.75" hidden="false" customHeight="false" outlineLevel="0" collapsed="false">
      <c r="I381" s="168"/>
      <c r="J381" s="168"/>
      <c r="K381" s="169"/>
      <c r="L381" s="169"/>
    </row>
    <row r="382" s="77" customFormat="true" ht="12.75" hidden="false" customHeight="false" outlineLevel="0" collapsed="false">
      <c r="I382" s="168"/>
      <c r="J382" s="168"/>
      <c r="K382" s="169"/>
      <c r="L382" s="169"/>
    </row>
    <row r="383" s="77" customFormat="true" ht="12.75" hidden="false" customHeight="false" outlineLevel="0" collapsed="false">
      <c r="I383" s="168"/>
      <c r="J383" s="168"/>
      <c r="K383" s="169"/>
      <c r="L383" s="169"/>
    </row>
    <row r="384" s="77" customFormat="true" ht="12.75" hidden="false" customHeight="false" outlineLevel="0" collapsed="false">
      <c r="I384" s="168"/>
      <c r="J384" s="168"/>
      <c r="K384" s="169"/>
      <c r="L384" s="169"/>
    </row>
    <row r="385" s="77" customFormat="true" ht="12.75" hidden="false" customHeight="false" outlineLevel="0" collapsed="false">
      <c r="I385" s="168"/>
      <c r="J385" s="168"/>
      <c r="K385" s="169"/>
      <c r="L385" s="169"/>
    </row>
    <row r="386" s="77" customFormat="true" ht="12.75" hidden="false" customHeight="false" outlineLevel="0" collapsed="false">
      <c r="I386" s="168"/>
      <c r="J386" s="168"/>
      <c r="K386" s="169"/>
      <c r="L386" s="169"/>
    </row>
    <row r="387" s="77" customFormat="true" ht="12.75" hidden="false" customHeight="false" outlineLevel="0" collapsed="false">
      <c r="I387" s="168"/>
      <c r="J387" s="168"/>
      <c r="K387" s="169"/>
      <c r="L387" s="169"/>
    </row>
    <row r="388" s="77" customFormat="true" ht="12.75" hidden="false" customHeight="false" outlineLevel="0" collapsed="false">
      <c r="I388" s="168"/>
      <c r="J388" s="168"/>
      <c r="K388" s="169"/>
      <c r="L388" s="169"/>
    </row>
    <row r="389" s="77" customFormat="true" ht="12.75" hidden="false" customHeight="false" outlineLevel="0" collapsed="false">
      <c r="I389" s="168"/>
      <c r="J389" s="168"/>
      <c r="K389" s="169"/>
      <c r="L389" s="169"/>
    </row>
    <row r="390" s="77" customFormat="true" ht="12.75" hidden="false" customHeight="false" outlineLevel="0" collapsed="false">
      <c r="I390" s="168"/>
      <c r="J390" s="168"/>
      <c r="K390" s="169"/>
      <c r="L390" s="169"/>
    </row>
    <row r="391" s="77" customFormat="true" ht="12.75" hidden="false" customHeight="false" outlineLevel="0" collapsed="false">
      <c r="I391" s="168"/>
      <c r="J391" s="168"/>
      <c r="K391" s="169"/>
      <c r="L391" s="169"/>
    </row>
    <row r="392" s="77" customFormat="true" ht="12.75" hidden="false" customHeight="false" outlineLevel="0" collapsed="false">
      <c r="I392" s="168"/>
      <c r="J392" s="168"/>
      <c r="K392" s="169"/>
      <c r="L392" s="169"/>
    </row>
    <row r="393" s="77" customFormat="true" ht="12.75" hidden="false" customHeight="false" outlineLevel="0" collapsed="false">
      <c r="I393" s="168"/>
      <c r="J393" s="168"/>
      <c r="K393" s="169"/>
      <c r="L393" s="169"/>
    </row>
    <row r="394" s="77" customFormat="true" ht="12.75" hidden="false" customHeight="false" outlineLevel="0" collapsed="false">
      <c r="I394" s="168"/>
      <c r="J394" s="168"/>
      <c r="K394" s="169"/>
      <c r="L394" s="169"/>
    </row>
    <row r="395" s="77" customFormat="true" ht="12.75" hidden="false" customHeight="false" outlineLevel="0" collapsed="false">
      <c r="I395" s="168"/>
      <c r="J395" s="168"/>
      <c r="K395" s="169"/>
      <c r="L395" s="169"/>
    </row>
    <row r="396" s="77" customFormat="true" ht="12.75" hidden="false" customHeight="false" outlineLevel="0" collapsed="false">
      <c r="I396" s="168"/>
      <c r="J396" s="168"/>
      <c r="K396" s="169"/>
      <c r="L396" s="169"/>
    </row>
    <row r="397" s="77" customFormat="true" ht="12.75" hidden="false" customHeight="false" outlineLevel="0" collapsed="false">
      <c r="I397" s="168"/>
      <c r="J397" s="168"/>
      <c r="K397" s="169"/>
      <c r="L397" s="169"/>
    </row>
    <row r="398" s="77" customFormat="true" ht="12.75" hidden="false" customHeight="false" outlineLevel="0" collapsed="false">
      <c r="I398" s="168"/>
      <c r="J398" s="168"/>
      <c r="K398" s="169"/>
      <c r="L398" s="169"/>
    </row>
    <row r="399" s="77" customFormat="true" ht="12.75" hidden="false" customHeight="false" outlineLevel="0" collapsed="false">
      <c r="I399" s="168"/>
      <c r="J399" s="168"/>
      <c r="K399" s="169"/>
      <c r="L399" s="169"/>
    </row>
    <row r="400" s="77" customFormat="true" ht="12.75" hidden="false" customHeight="false" outlineLevel="0" collapsed="false">
      <c r="I400" s="168"/>
      <c r="J400" s="168"/>
      <c r="K400" s="169"/>
      <c r="L400" s="169"/>
    </row>
    <row r="401" s="77" customFormat="true" ht="12.75" hidden="false" customHeight="false" outlineLevel="0" collapsed="false">
      <c r="I401" s="168"/>
      <c r="J401" s="168"/>
      <c r="K401" s="169"/>
      <c r="L401" s="169"/>
    </row>
    <row r="402" s="77" customFormat="true" ht="12.75" hidden="false" customHeight="false" outlineLevel="0" collapsed="false">
      <c r="I402" s="168"/>
      <c r="J402" s="168"/>
      <c r="K402" s="169"/>
      <c r="L402" s="169"/>
    </row>
    <row r="403" s="77" customFormat="true" ht="12.75" hidden="false" customHeight="false" outlineLevel="0" collapsed="false">
      <c r="I403" s="168"/>
      <c r="J403" s="168"/>
      <c r="K403" s="169"/>
      <c r="L403" s="169"/>
    </row>
    <row r="404" s="77" customFormat="true" ht="12.75" hidden="false" customHeight="false" outlineLevel="0" collapsed="false">
      <c r="I404" s="168"/>
      <c r="J404" s="168"/>
      <c r="K404" s="169"/>
      <c r="L404" s="169"/>
    </row>
    <row r="405" s="77" customFormat="true" ht="12.75" hidden="false" customHeight="false" outlineLevel="0" collapsed="false">
      <c r="I405" s="168"/>
      <c r="J405" s="168"/>
      <c r="K405" s="169"/>
      <c r="L405" s="169"/>
    </row>
    <row r="406" s="77" customFormat="true" ht="12.75" hidden="false" customHeight="false" outlineLevel="0" collapsed="false">
      <c r="I406" s="168"/>
      <c r="J406" s="168"/>
      <c r="K406" s="169"/>
      <c r="L406" s="169"/>
    </row>
    <row r="407" s="77" customFormat="true" ht="12.75" hidden="false" customHeight="false" outlineLevel="0" collapsed="false">
      <c r="I407" s="168"/>
      <c r="J407" s="168"/>
      <c r="K407" s="169"/>
      <c r="L407" s="169"/>
    </row>
    <row r="408" s="77" customFormat="true" ht="12.75" hidden="false" customHeight="false" outlineLevel="0" collapsed="false">
      <c r="I408" s="168"/>
      <c r="J408" s="168"/>
      <c r="K408" s="169"/>
      <c r="L408" s="169"/>
    </row>
    <row r="409" s="77" customFormat="true" ht="12.75" hidden="false" customHeight="false" outlineLevel="0" collapsed="false">
      <c r="I409" s="168"/>
      <c r="J409" s="168"/>
      <c r="K409" s="169"/>
      <c r="L409" s="169"/>
    </row>
    <row r="410" s="77" customFormat="true" ht="12.75" hidden="false" customHeight="false" outlineLevel="0" collapsed="false">
      <c r="I410" s="168"/>
      <c r="J410" s="168"/>
      <c r="K410" s="169"/>
      <c r="L410" s="169"/>
    </row>
    <row r="411" s="77" customFormat="true" ht="12.75" hidden="false" customHeight="false" outlineLevel="0" collapsed="false">
      <c r="I411" s="168"/>
      <c r="J411" s="168"/>
      <c r="K411" s="169"/>
      <c r="L411" s="169"/>
    </row>
    <row r="412" s="77" customFormat="true" ht="12.75" hidden="false" customHeight="false" outlineLevel="0" collapsed="false">
      <c r="I412" s="168"/>
      <c r="J412" s="168"/>
      <c r="K412" s="169"/>
      <c r="L412" s="169"/>
    </row>
    <row r="413" s="77" customFormat="true" ht="12.75" hidden="false" customHeight="false" outlineLevel="0" collapsed="false">
      <c r="I413" s="168"/>
      <c r="J413" s="168"/>
      <c r="K413" s="169"/>
      <c r="L413" s="169"/>
    </row>
    <row r="414" s="77" customFormat="true" ht="12.75" hidden="false" customHeight="false" outlineLevel="0" collapsed="false">
      <c r="I414" s="168"/>
      <c r="J414" s="168"/>
      <c r="K414" s="169"/>
      <c r="L414" s="169"/>
    </row>
    <row r="415" s="77" customFormat="true" ht="12.75" hidden="false" customHeight="false" outlineLevel="0" collapsed="false">
      <c r="I415" s="168"/>
      <c r="J415" s="168"/>
      <c r="K415" s="169"/>
      <c r="L415" s="169"/>
    </row>
    <row r="416" s="77" customFormat="true" ht="12.75" hidden="false" customHeight="false" outlineLevel="0" collapsed="false">
      <c r="I416" s="168"/>
      <c r="J416" s="168"/>
      <c r="K416" s="169"/>
      <c r="L416" s="169"/>
    </row>
    <row r="417" s="77" customFormat="true" ht="12.75" hidden="false" customHeight="false" outlineLevel="0" collapsed="false">
      <c r="I417" s="168"/>
      <c r="J417" s="168"/>
      <c r="K417" s="169"/>
      <c r="L417" s="169"/>
    </row>
    <row r="418" s="77" customFormat="true" ht="12.75" hidden="false" customHeight="false" outlineLevel="0" collapsed="false">
      <c r="I418" s="168"/>
      <c r="J418" s="168"/>
      <c r="K418" s="169"/>
      <c r="L418" s="169"/>
    </row>
    <row r="419" s="77" customFormat="true" ht="12.75" hidden="false" customHeight="false" outlineLevel="0" collapsed="false">
      <c r="I419" s="168"/>
      <c r="J419" s="168"/>
      <c r="K419" s="169"/>
      <c r="L419" s="169"/>
    </row>
    <row r="420" s="77" customFormat="true" ht="12.75" hidden="false" customHeight="false" outlineLevel="0" collapsed="false">
      <c r="I420" s="168"/>
      <c r="J420" s="168"/>
      <c r="K420" s="169"/>
      <c r="L420" s="169"/>
    </row>
    <row r="421" s="77" customFormat="true" ht="12.75" hidden="false" customHeight="false" outlineLevel="0" collapsed="false">
      <c r="I421" s="168"/>
      <c r="J421" s="168"/>
      <c r="K421" s="169"/>
      <c r="L421" s="169"/>
    </row>
    <row r="422" s="77" customFormat="true" ht="12.75" hidden="false" customHeight="false" outlineLevel="0" collapsed="false">
      <c r="I422" s="168"/>
      <c r="J422" s="168"/>
      <c r="K422" s="169"/>
      <c r="L422" s="169"/>
    </row>
    <row r="423" s="77" customFormat="true" ht="12.75" hidden="false" customHeight="false" outlineLevel="0" collapsed="false">
      <c r="I423" s="168"/>
      <c r="J423" s="168"/>
      <c r="K423" s="169"/>
      <c r="L423" s="169"/>
    </row>
    <row r="424" s="77" customFormat="true" ht="12.75" hidden="false" customHeight="false" outlineLevel="0" collapsed="false">
      <c r="I424" s="168"/>
      <c r="J424" s="168"/>
      <c r="K424" s="169"/>
      <c r="L424" s="169"/>
    </row>
    <row r="425" s="77" customFormat="true" ht="12.75" hidden="false" customHeight="false" outlineLevel="0" collapsed="false">
      <c r="I425" s="168"/>
      <c r="J425" s="168"/>
      <c r="K425" s="169"/>
      <c r="L425" s="169"/>
    </row>
    <row r="426" s="77" customFormat="true" ht="12.75" hidden="false" customHeight="false" outlineLevel="0" collapsed="false">
      <c r="I426" s="168"/>
      <c r="J426" s="168"/>
      <c r="K426" s="169"/>
      <c r="L426" s="169"/>
    </row>
    <row r="427" s="77" customFormat="true" ht="12.75" hidden="false" customHeight="false" outlineLevel="0" collapsed="false">
      <c r="I427" s="168"/>
      <c r="J427" s="168"/>
      <c r="K427" s="169"/>
      <c r="L427" s="169"/>
    </row>
    <row r="428" s="77" customFormat="true" ht="12.75" hidden="false" customHeight="false" outlineLevel="0" collapsed="false">
      <c r="I428" s="168"/>
      <c r="J428" s="168"/>
      <c r="K428" s="169"/>
      <c r="L428" s="169"/>
    </row>
    <row r="429" s="77" customFormat="true" ht="12.75" hidden="false" customHeight="false" outlineLevel="0" collapsed="false">
      <c r="I429" s="168"/>
      <c r="J429" s="168"/>
      <c r="K429" s="169"/>
      <c r="L429" s="169"/>
    </row>
    <row r="430" s="77" customFormat="true" ht="12.75" hidden="false" customHeight="false" outlineLevel="0" collapsed="false">
      <c r="I430" s="168"/>
      <c r="J430" s="168"/>
      <c r="K430" s="169"/>
      <c r="L430" s="169"/>
    </row>
    <row r="431" s="77" customFormat="true" ht="12.75" hidden="false" customHeight="false" outlineLevel="0" collapsed="false">
      <c r="I431" s="168"/>
      <c r="J431" s="168"/>
      <c r="K431" s="169"/>
      <c r="L431" s="169"/>
    </row>
    <row r="432" s="77" customFormat="true" ht="12.75" hidden="false" customHeight="false" outlineLevel="0" collapsed="false">
      <c r="I432" s="168"/>
      <c r="J432" s="168"/>
      <c r="K432" s="169"/>
      <c r="L432" s="169"/>
    </row>
    <row r="433" s="77" customFormat="true" ht="12.75" hidden="false" customHeight="false" outlineLevel="0" collapsed="false">
      <c r="I433" s="168"/>
      <c r="J433" s="168"/>
      <c r="K433" s="169"/>
      <c r="L433" s="169"/>
    </row>
    <row r="434" s="77" customFormat="true" ht="12.75" hidden="false" customHeight="false" outlineLevel="0" collapsed="false">
      <c r="I434" s="168"/>
      <c r="J434" s="168"/>
      <c r="K434" s="169"/>
      <c r="L434" s="169"/>
    </row>
    <row r="435" s="77" customFormat="true" ht="12.75" hidden="false" customHeight="false" outlineLevel="0" collapsed="false">
      <c r="I435" s="168"/>
      <c r="J435" s="168"/>
      <c r="K435" s="169"/>
      <c r="L435" s="169"/>
    </row>
    <row r="436" s="77" customFormat="true" ht="12.75" hidden="false" customHeight="false" outlineLevel="0" collapsed="false">
      <c r="I436" s="168"/>
      <c r="J436" s="168"/>
      <c r="K436" s="169"/>
      <c r="L436" s="169"/>
    </row>
    <row r="437" s="77" customFormat="true" ht="12.75" hidden="false" customHeight="false" outlineLevel="0" collapsed="false">
      <c r="I437" s="168"/>
      <c r="J437" s="168"/>
      <c r="K437" s="169"/>
      <c r="L437" s="169"/>
    </row>
    <row r="438" s="77" customFormat="true" ht="12.75" hidden="false" customHeight="false" outlineLevel="0" collapsed="false">
      <c r="I438" s="168"/>
      <c r="J438" s="168"/>
      <c r="K438" s="169"/>
      <c r="L438" s="169"/>
    </row>
    <row r="439" s="77" customFormat="true" ht="12.75" hidden="false" customHeight="false" outlineLevel="0" collapsed="false">
      <c r="I439" s="168"/>
      <c r="J439" s="168"/>
      <c r="K439" s="169"/>
      <c r="L439" s="169"/>
    </row>
    <row r="440" s="77" customFormat="true" ht="12.75" hidden="false" customHeight="false" outlineLevel="0" collapsed="false">
      <c r="I440" s="168"/>
      <c r="J440" s="168"/>
      <c r="K440" s="169"/>
      <c r="L440" s="169"/>
    </row>
    <row r="441" s="77" customFormat="true" ht="12.75" hidden="false" customHeight="false" outlineLevel="0" collapsed="false">
      <c r="I441" s="168"/>
      <c r="J441" s="168"/>
      <c r="K441" s="169"/>
      <c r="L441" s="169"/>
    </row>
    <row r="442" s="77" customFormat="true" ht="12.75" hidden="false" customHeight="false" outlineLevel="0" collapsed="false">
      <c r="I442" s="168"/>
      <c r="J442" s="168"/>
      <c r="K442" s="169"/>
      <c r="L442" s="169"/>
    </row>
    <row r="443" s="77" customFormat="true" ht="12.75" hidden="false" customHeight="false" outlineLevel="0" collapsed="false">
      <c r="I443" s="168"/>
      <c r="J443" s="168"/>
      <c r="K443" s="169"/>
      <c r="L443" s="169"/>
    </row>
    <row r="444" s="77" customFormat="true" ht="12.75" hidden="false" customHeight="false" outlineLevel="0" collapsed="false">
      <c r="I444" s="168"/>
      <c r="J444" s="168"/>
      <c r="K444" s="169"/>
      <c r="L444" s="169"/>
    </row>
    <row r="445" s="77" customFormat="true" ht="12.75" hidden="false" customHeight="false" outlineLevel="0" collapsed="false">
      <c r="I445" s="168"/>
      <c r="J445" s="168"/>
      <c r="K445" s="169"/>
      <c r="L445" s="169"/>
    </row>
    <row r="446" s="77" customFormat="true" ht="12.75" hidden="false" customHeight="false" outlineLevel="0" collapsed="false">
      <c r="I446" s="168"/>
      <c r="J446" s="168"/>
      <c r="K446" s="169"/>
      <c r="L446" s="169"/>
    </row>
    <row r="447" s="77" customFormat="true" ht="12.75" hidden="false" customHeight="false" outlineLevel="0" collapsed="false">
      <c r="I447" s="168"/>
      <c r="J447" s="168"/>
      <c r="K447" s="169"/>
      <c r="L447" s="169"/>
    </row>
    <row r="448" s="77" customFormat="true" ht="12.75" hidden="false" customHeight="false" outlineLevel="0" collapsed="false">
      <c r="I448" s="168"/>
      <c r="J448" s="168"/>
      <c r="K448" s="169"/>
      <c r="L448" s="169"/>
    </row>
    <row r="449" s="77" customFormat="true" ht="12.75" hidden="false" customHeight="false" outlineLevel="0" collapsed="false">
      <c r="I449" s="168"/>
      <c r="J449" s="168"/>
      <c r="K449" s="169"/>
      <c r="L449" s="169"/>
    </row>
    <row r="450" s="77" customFormat="true" ht="12.75" hidden="false" customHeight="false" outlineLevel="0" collapsed="false">
      <c r="I450" s="168"/>
      <c r="J450" s="168"/>
      <c r="K450" s="169"/>
      <c r="L450" s="169"/>
    </row>
    <row r="451" s="77" customFormat="true" ht="12.75" hidden="false" customHeight="false" outlineLevel="0" collapsed="false">
      <c r="I451" s="168"/>
      <c r="J451" s="168"/>
      <c r="K451" s="169"/>
      <c r="L451" s="169"/>
    </row>
    <row r="452" s="77" customFormat="true" ht="12.75" hidden="false" customHeight="false" outlineLevel="0" collapsed="false">
      <c r="I452" s="168"/>
      <c r="J452" s="168"/>
      <c r="K452" s="169"/>
      <c r="L452" s="169"/>
    </row>
    <row r="453" s="77" customFormat="true" ht="12.75" hidden="false" customHeight="false" outlineLevel="0" collapsed="false">
      <c r="I453" s="168"/>
      <c r="J453" s="168"/>
      <c r="K453" s="169"/>
      <c r="L453" s="169"/>
    </row>
    <row r="454" s="77" customFormat="true" ht="12.75" hidden="false" customHeight="false" outlineLevel="0" collapsed="false">
      <c r="I454" s="168"/>
      <c r="J454" s="168"/>
      <c r="K454" s="169"/>
      <c r="L454" s="169"/>
    </row>
    <row r="455" s="77" customFormat="true" ht="12.75" hidden="false" customHeight="false" outlineLevel="0" collapsed="false">
      <c r="I455" s="168"/>
      <c r="J455" s="168"/>
      <c r="K455" s="169"/>
      <c r="L455" s="169"/>
    </row>
    <row r="456" s="77" customFormat="true" ht="12.75" hidden="false" customHeight="false" outlineLevel="0" collapsed="false">
      <c r="I456" s="168"/>
      <c r="J456" s="168"/>
      <c r="K456" s="169"/>
      <c r="L456" s="169"/>
    </row>
    <row r="457" s="77" customFormat="true" ht="12.75" hidden="false" customHeight="false" outlineLevel="0" collapsed="false">
      <c r="I457" s="168"/>
      <c r="J457" s="168"/>
      <c r="K457" s="169"/>
      <c r="L457" s="169"/>
    </row>
    <row r="458" s="77" customFormat="true" ht="12.75" hidden="false" customHeight="false" outlineLevel="0" collapsed="false">
      <c r="I458" s="168"/>
      <c r="J458" s="168"/>
      <c r="K458" s="169"/>
      <c r="L458" s="169"/>
    </row>
    <row r="459" s="77" customFormat="true" ht="12.75" hidden="false" customHeight="false" outlineLevel="0" collapsed="false">
      <c r="I459" s="168"/>
      <c r="J459" s="168"/>
      <c r="K459" s="169"/>
      <c r="L459" s="169"/>
    </row>
    <row r="460" s="77" customFormat="true" ht="12.75" hidden="false" customHeight="false" outlineLevel="0" collapsed="false">
      <c r="I460" s="168"/>
      <c r="J460" s="168"/>
      <c r="K460" s="169"/>
      <c r="L460" s="169"/>
    </row>
    <row r="461" s="77" customFormat="true" ht="12.75" hidden="false" customHeight="false" outlineLevel="0" collapsed="false">
      <c r="I461" s="168"/>
      <c r="J461" s="168"/>
      <c r="K461" s="169"/>
      <c r="L461" s="169"/>
    </row>
    <row r="462" s="77" customFormat="true" ht="12.75" hidden="false" customHeight="false" outlineLevel="0" collapsed="false">
      <c r="I462" s="168"/>
      <c r="J462" s="168"/>
      <c r="K462" s="169"/>
      <c r="L462" s="169"/>
    </row>
    <row r="463" s="77" customFormat="true" ht="12.75" hidden="false" customHeight="false" outlineLevel="0" collapsed="false">
      <c r="I463" s="168"/>
      <c r="J463" s="168"/>
      <c r="K463" s="169"/>
      <c r="L463" s="169"/>
    </row>
    <row r="464" s="77" customFormat="true" ht="12.75" hidden="false" customHeight="false" outlineLevel="0" collapsed="false">
      <c r="I464" s="168"/>
      <c r="J464" s="168"/>
      <c r="K464" s="169"/>
      <c r="L464" s="169"/>
    </row>
    <row r="465" s="77" customFormat="true" ht="12.75" hidden="false" customHeight="false" outlineLevel="0" collapsed="false">
      <c r="I465" s="168"/>
      <c r="J465" s="168"/>
      <c r="K465" s="169"/>
      <c r="L465" s="169"/>
    </row>
    <row r="466" s="77" customFormat="true" ht="12.75" hidden="false" customHeight="false" outlineLevel="0" collapsed="false">
      <c r="I466" s="168"/>
      <c r="J466" s="168"/>
      <c r="K466" s="169"/>
      <c r="L466" s="169"/>
    </row>
    <row r="467" s="77" customFormat="true" ht="12.75" hidden="false" customHeight="false" outlineLevel="0" collapsed="false">
      <c r="I467" s="168"/>
      <c r="J467" s="168"/>
      <c r="K467" s="169"/>
      <c r="L467" s="169"/>
    </row>
    <row r="468" s="77" customFormat="true" ht="12.75" hidden="false" customHeight="false" outlineLevel="0" collapsed="false">
      <c r="I468" s="168"/>
      <c r="J468" s="168"/>
      <c r="K468" s="169"/>
      <c r="L468" s="169"/>
    </row>
    <row r="469" s="77" customFormat="true" ht="12.75" hidden="false" customHeight="false" outlineLevel="0" collapsed="false">
      <c r="I469" s="168"/>
      <c r="J469" s="168"/>
      <c r="K469" s="169"/>
      <c r="L469" s="169"/>
    </row>
    <row r="470" s="77" customFormat="true" ht="12.75" hidden="false" customHeight="false" outlineLevel="0" collapsed="false">
      <c r="I470" s="168"/>
      <c r="J470" s="168"/>
      <c r="K470" s="169"/>
      <c r="L470" s="169"/>
    </row>
    <row r="471" s="77" customFormat="true" ht="12.75" hidden="false" customHeight="false" outlineLevel="0" collapsed="false">
      <c r="I471" s="168"/>
      <c r="J471" s="168"/>
      <c r="K471" s="169"/>
      <c r="L471" s="169"/>
    </row>
    <row r="472" s="77" customFormat="true" ht="12.75" hidden="false" customHeight="false" outlineLevel="0" collapsed="false">
      <c r="I472" s="168"/>
      <c r="J472" s="168"/>
      <c r="K472" s="169"/>
      <c r="L472" s="169"/>
    </row>
    <row r="473" s="77" customFormat="true" ht="12.75" hidden="false" customHeight="false" outlineLevel="0" collapsed="false">
      <c r="I473" s="168"/>
      <c r="J473" s="168"/>
      <c r="K473" s="169"/>
      <c r="L473" s="169"/>
    </row>
    <row r="474" s="77" customFormat="true" ht="12.75" hidden="false" customHeight="false" outlineLevel="0" collapsed="false">
      <c r="I474" s="168"/>
      <c r="J474" s="168"/>
      <c r="K474" s="169"/>
      <c r="L474" s="169"/>
    </row>
    <row r="475" s="77" customFormat="true" ht="12.75" hidden="false" customHeight="false" outlineLevel="0" collapsed="false">
      <c r="I475" s="168"/>
      <c r="J475" s="168"/>
      <c r="K475" s="169"/>
      <c r="L475" s="169"/>
    </row>
    <row r="476" s="77" customFormat="true" ht="12.75" hidden="false" customHeight="false" outlineLevel="0" collapsed="false">
      <c r="I476" s="168"/>
      <c r="J476" s="168"/>
      <c r="K476" s="169"/>
      <c r="L476" s="169"/>
    </row>
    <row r="477" s="77" customFormat="true" ht="12.75" hidden="false" customHeight="false" outlineLevel="0" collapsed="false">
      <c r="I477" s="168"/>
      <c r="J477" s="168"/>
      <c r="K477" s="169"/>
      <c r="L477" s="169"/>
    </row>
    <row r="478" s="77" customFormat="true" ht="12.75" hidden="false" customHeight="false" outlineLevel="0" collapsed="false">
      <c r="I478" s="168"/>
      <c r="J478" s="168"/>
      <c r="K478" s="169"/>
      <c r="L478" s="169"/>
    </row>
    <row r="479" s="77" customFormat="true" ht="12.75" hidden="false" customHeight="false" outlineLevel="0" collapsed="false">
      <c r="I479" s="168"/>
      <c r="J479" s="168"/>
      <c r="K479" s="169"/>
      <c r="L479" s="169"/>
    </row>
    <row r="480" s="77" customFormat="true" ht="12.75" hidden="false" customHeight="false" outlineLevel="0" collapsed="false">
      <c r="I480" s="168"/>
      <c r="J480" s="168"/>
      <c r="K480" s="169"/>
      <c r="L480" s="169"/>
    </row>
    <row r="481" s="77" customFormat="true" ht="12.75" hidden="false" customHeight="false" outlineLevel="0" collapsed="false">
      <c r="I481" s="168"/>
      <c r="J481" s="168"/>
      <c r="K481" s="169"/>
      <c r="L481" s="169"/>
    </row>
    <row r="482" s="77" customFormat="true" ht="12.75" hidden="false" customHeight="false" outlineLevel="0" collapsed="false">
      <c r="I482" s="168"/>
      <c r="J482" s="168"/>
      <c r="K482" s="169"/>
      <c r="L482" s="169"/>
    </row>
    <row r="483" s="77" customFormat="true" ht="12.75" hidden="false" customHeight="false" outlineLevel="0" collapsed="false">
      <c r="I483" s="168"/>
      <c r="J483" s="168"/>
      <c r="K483" s="169"/>
      <c r="L483" s="169"/>
    </row>
    <row r="484" s="77" customFormat="true" ht="12.75" hidden="false" customHeight="false" outlineLevel="0" collapsed="false">
      <c r="I484" s="168"/>
      <c r="J484" s="168"/>
      <c r="K484" s="169"/>
      <c r="L484" s="169"/>
    </row>
    <row r="485" s="77" customFormat="true" ht="12.75" hidden="false" customHeight="false" outlineLevel="0" collapsed="false">
      <c r="I485" s="168"/>
      <c r="J485" s="168"/>
      <c r="K485" s="169"/>
      <c r="L485" s="169"/>
    </row>
    <row r="486" s="77" customFormat="true" ht="12.75" hidden="false" customHeight="false" outlineLevel="0" collapsed="false">
      <c r="I486" s="168"/>
      <c r="J486" s="168"/>
      <c r="K486" s="169"/>
      <c r="L486" s="169"/>
    </row>
    <row r="487" s="77" customFormat="true" ht="12.75" hidden="false" customHeight="false" outlineLevel="0" collapsed="false">
      <c r="I487" s="168"/>
      <c r="J487" s="168"/>
      <c r="K487" s="169"/>
      <c r="L487" s="169"/>
    </row>
    <row r="488" s="77" customFormat="true" ht="12.75" hidden="false" customHeight="false" outlineLevel="0" collapsed="false">
      <c r="I488" s="168"/>
      <c r="J488" s="168"/>
      <c r="K488" s="169"/>
      <c r="L488" s="169"/>
    </row>
    <row r="489" s="77" customFormat="true" ht="12.75" hidden="false" customHeight="false" outlineLevel="0" collapsed="false">
      <c r="I489" s="168"/>
      <c r="J489" s="168"/>
      <c r="K489" s="169"/>
      <c r="L489" s="169"/>
    </row>
    <row r="490" s="77" customFormat="true" ht="12.75" hidden="false" customHeight="false" outlineLevel="0" collapsed="false">
      <c r="I490" s="168"/>
      <c r="J490" s="168"/>
      <c r="K490" s="169"/>
      <c r="L490" s="169"/>
    </row>
    <row r="491" s="77" customFormat="true" ht="12.75" hidden="false" customHeight="false" outlineLevel="0" collapsed="false">
      <c r="I491" s="168"/>
      <c r="J491" s="168"/>
      <c r="K491" s="169"/>
      <c r="L491" s="169"/>
    </row>
    <row r="492" s="77" customFormat="true" ht="12.75" hidden="false" customHeight="false" outlineLevel="0" collapsed="false">
      <c r="I492" s="168"/>
      <c r="J492" s="168"/>
      <c r="K492" s="169"/>
      <c r="L492" s="169"/>
    </row>
    <row r="493" s="77" customFormat="true" ht="12.75" hidden="false" customHeight="false" outlineLevel="0" collapsed="false">
      <c r="I493" s="168"/>
      <c r="J493" s="168"/>
      <c r="K493" s="169"/>
      <c r="L493" s="169"/>
    </row>
    <row r="494" s="77" customFormat="true" ht="12.75" hidden="false" customHeight="false" outlineLevel="0" collapsed="false">
      <c r="I494" s="168"/>
      <c r="J494" s="168"/>
      <c r="K494" s="169"/>
      <c r="L494" s="169"/>
    </row>
    <row r="495" s="77" customFormat="true" ht="12.75" hidden="false" customHeight="false" outlineLevel="0" collapsed="false">
      <c r="I495" s="168"/>
      <c r="J495" s="168"/>
      <c r="K495" s="169"/>
      <c r="L495" s="169"/>
    </row>
    <row r="496" s="77" customFormat="true" ht="12.75" hidden="false" customHeight="false" outlineLevel="0" collapsed="false">
      <c r="I496" s="168"/>
      <c r="J496" s="168"/>
      <c r="K496" s="169"/>
      <c r="L496" s="169"/>
    </row>
    <row r="497" s="77" customFormat="true" ht="12.75" hidden="false" customHeight="false" outlineLevel="0" collapsed="false">
      <c r="I497" s="168"/>
      <c r="J497" s="168"/>
      <c r="K497" s="169"/>
      <c r="L497" s="169"/>
    </row>
    <row r="498" s="77" customFormat="true" ht="12.75" hidden="false" customHeight="false" outlineLevel="0" collapsed="false">
      <c r="I498" s="168"/>
      <c r="J498" s="168"/>
      <c r="K498" s="169"/>
      <c r="L498" s="169"/>
    </row>
    <row r="499" s="77" customFormat="true" ht="12.75" hidden="false" customHeight="false" outlineLevel="0" collapsed="false">
      <c r="I499" s="168"/>
      <c r="J499" s="168"/>
      <c r="K499" s="169"/>
      <c r="L499" s="169"/>
    </row>
    <row r="500" s="77" customFormat="true" ht="12.75" hidden="false" customHeight="false" outlineLevel="0" collapsed="false">
      <c r="I500" s="168"/>
      <c r="J500" s="168"/>
      <c r="K500" s="169"/>
      <c r="L500" s="169"/>
    </row>
    <row r="501" s="77" customFormat="true" ht="12.75" hidden="false" customHeight="false" outlineLevel="0" collapsed="false">
      <c r="I501" s="168"/>
      <c r="J501" s="168"/>
      <c r="K501" s="169"/>
      <c r="L501" s="169"/>
    </row>
    <row r="502" s="77" customFormat="true" ht="12.75" hidden="false" customHeight="false" outlineLevel="0" collapsed="false">
      <c r="I502" s="168"/>
      <c r="J502" s="168"/>
      <c r="K502" s="169"/>
      <c r="L502" s="169"/>
    </row>
    <row r="503" s="77" customFormat="true" ht="12.75" hidden="false" customHeight="false" outlineLevel="0" collapsed="false">
      <c r="I503" s="168"/>
      <c r="J503" s="168"/>
      <c r="K503" s="169"/>
      <c r="L503" s="169"/>
    </row>
    <row r="504" s="77" customFormat="true" ht="12.75" hidden="false" customHeight="false" outlineLevel="0" collapsed="false">
      <c r="I504" s="168"/>
      <c r="J504" s="168"/>
      <c r="K504" s="169"/>
      <c r="L504" s="169"/>
    </row>
    <row r="505" s="77" customFormat="true" ht="12.75" hidden="false" customHeight="false" outlineLevel="0" collapsed="false">
      <c r="I505" s="168"/>
      <c r="J505" s="168"/>
      <c r="K505" s="169"/>
      <c r="L505" s="169"/>
    </row>
    <row r="506" s="77" customFormat="true" ht="12.75" hidden="false" customHeight="false" outlineLevel="0" collapsed="false">
      <c r="I506" s="168"/>
      <c r="J506" s="168"/>
      <c r="K506" s="169"/>
      <c r="L506" s="169"/>
    </row>
    <row r="507" s="77" customFormat="true" ht="12.75" hidden="false" customHeight="false" outlineLevel="0" collapsed="false">
      <c r="I507" s="168"/>
      <c r="J507" s="168"/>
      <c r="K507" s="169"/>
      <c r="L507" s="169"/>
    </row>
    <row r="508" s="77" customFormat="true" ht="12.75" hidden="false" customHeight="false" outlineLevel="0" collapsed="false">
      <c r="I508" s="168"/>
      <c r="J508" s="168"/>
      <c r="K508" s="169"/>
      <c r="L508" s="169"/>
    </row>
    <row r="509" s="77" customFormat="true" ht="12.75" hidden="false" customHeight="false" outlineLevel="0" collapsed="false">
      <c r="I509" s="168"/>
      <c r="J509" s="168"/>
      <c r="K509" s="169"/>
      <c r="L509" s="169"/>
    </row>
    <row r="510" s="77" customFormat="true" ht="12.75" hidden="false" customHeight="false" outlineLevel="0" collapsed="false">
      <c r="I510" s="168"/>
      <c r="J510" s="168"/>
      <c r="K510" s="169"/>
      <c r="L510" s="169"/>
    </row>
    <row r="511" s="77" customFormat="true" ht="12.75" hidden="false" customHeight="false" outlineLevel="0" collapsed="false">
      <c r="I511" s="168"/>
      <c r="J511" s="168"/>
      <c r="K511" s="169"/>
      <c r="L511" s="169"/>
    </row>
    <row r="512" s="77" customFormat="true" ht="12.75" hidden="false" customHeight="false" outlineLevel="0" collapsed="false">
      <c r="I512" s="168"/>
      <c r="J512" s="168"/>
      <c r="K512" s="169"/>
      <c r="L512" s="169"/>
    </row>
    <row r="513" s="77" customFormat="true" ht="12.75" hidden="false" customHeight="false" outlineLevel="0" collapsed="false">
      <c r="I513" s="168"/>
      <c r="J513" s="168"/>
      <c r="K513" s="169"/>
      <c r="L513" s="169"/>
    </row>
    <row r="514" s="77" customFormat="true" ht="12.75" hidden="false" customHeight="false" outlineLevel="0" collapsed="false">
      <c r="I514" s="168"/>
      <c r="J514" s="168"/>
      <c r="K514" s="169"/>
      <c r="L514" s="169"/>
    </row>
    <row r="515" s="77" customFormat="true" ht="12.75" hidden="false" customHeight="false" outlineLevel="0" collapsed="false">
      <c r="I515" s="168"/>
      <c r="J515" s="168"/>
      <c r="K515" s="169"/>
      <c r="L515" s="169"/>
    </row>
    <row r="516" s="77" customFormat="true" ht="12.75" hidden="false" customHeight="false" outlineLevel="0" collapsed="false">
      <c r="I516" s="168"/>
      <c r="J516" s="168"/>
      <c r="K516" s="169"/>
      <c r="L516" s="169"/>
    </row>
    <row r="517" s="77" customFormat="true" ht="12.75" hidden="false" customHeight="false" outlineLevel="0" collapsed="false">
      <c r="I517" s="168"/>
      <c r="J517" s="168"/>
      <c r="K517" s="169"/>
      <c r="L517" s="169"/>
    </row>
    <row r="518" s="77" customFormat="true" ht="12.75" hidden="false" customHeight="false" outlineLevel="0" collapsed="false">
      <c r="I518" s="168"/>
      <c r="J518" s="168"/>
      <c r="K518" s="169"/>
      <c r="L518" s="169"/>
    </row>
    <row r="519" s="77" customFormat="true" ht="12.75" hidden="false" customHeight="false" outlineLevel="0" collapsed="false">
      <c r="I519" s="168"/>
      <c r="J519" s="168"/>
      <c r="K519" s="169"/>
      <c r="L519" s="169"/>
    </row>
    <row r="520" s="77" customFormat="true" ht="12.75" hidden="false" customHeight="false" outlineLevel="0" collapsed="false">
      <c r="I520" s="168"/>
      <c r="J520" s="168"/>
      <c r="K520" s="169"/>
      <c r="L520" s="169"/>
    </row>
    <row r="521" s="77" customFormat="true" ht="12.75" hidden="false" customHeight="false" outlineLevel="0" collapsed="false">
      <c r="I521" s="168"/>
      <c r="J521" s="168"/>
      <c r="K521" s="169"/>
      <c r="L521" s="169"/>
    </row>
    <row r="522" s="77" customFormat="true" ht="12.75" hidden="false" customHeight="false" outlineLevel="0" collapsed="false">
      <c r="I522" s="168"/>
      <c r="J522" s="168"/>
      <c r="K522" s="169"/>
      <c r="L522" s="169"/>
    </row>
    <row r="523" s="77" customFormat="true" ht="12.75" hidden="false" customHeight="false" outlineLevel="0" collapsed="false">
      <c r="I523" s="168"/>
      <c r="J523" s="168"/>
      <c r="K523" s="169"/>
      <c r="L523" s="169"/>
    </row>
    <row r="524" s="77" customFormat="true" ht="12.75" hidden="false" customHeight="false" outlineLevel="0" collapsed="false">
      <c r="I524" s="168"/>
      <c r="J524" s="168"/>
      <c r="K524" s="169"/>
      <c r="L524" s="169"/>
    </row>
    <row r="525" s="77" customFormat="true" ht="12.75" hidden="false" customHeight="false" outlineLevel="0" collapsed="false">
      <c r="I525" s="168"/>
      <c r="J525" s="168"/>
      <c r="K525" s="169"/>
      <c r="L525" s="169"/>
    </row>
    <row r="526" s="77" customFormat="true" ht="12.75" hidden="false" customHeight="false" outlineLevel="0" collapsed="false">
      <c r="I526" s="168"/>
      <c r="J526" s="168"/>
      <c r="K526" s="169"/>
      <c r="L526" s="169"/>
    </row>
    <row r="527" s="77" customFormat="true" ht="12.75" hidden="false" customHeight="false" outlineLevel="0" collapsed="false">
      <c r="I527" s="168"/>
      <c r="J527" s="168"/>
      <c r="K527" s="169"/>
      <c r="L527" s="169"/>
    </row>
    <row r="528" s="77" customFormat="true" ht="12.75" hidden="false" customHeight="false" outlineLevel="0" collapsed="false">
      <c r="I528" s="168"/>
      <c r="J528" s="168"/>
      <c r="K528" s="169"/>
      <c r="L528" s="169"/>
    </row>
    <row r="529" s="77" customFormat="true" ht="12.75" hidden="false" customHeight="false" outlineLevel="0" collapsed="false">
      <c r="I529" s="168"/>
      <c r="J529" s="168"/>
      <c r="K529" s="169"/>
      <c r="L529" s="169"/>
    </row>
    <row r="530" s="77" customFormat="true" ht="12.75" hidden="false" customHeight="false" outlineLevel="0" collapsed="false">
      <c r="I530" s="168"/>
      <c r="J530" s="168"/>
      <c r="K530" s="169"/>
      <c r="L530" s="169"/>
    </row>
    <row r="531" s="77" customFormat="true" ht="12.75" hidden="false" customHeight="false" outlineLevel="0" collapsed="false">
      <c r="I531" s="168"/>
      <c r="J531" s="168"/>
      <c r="K531" s="169"/>
      <c r="L531" s="169"/>
    </row>
    <row r="532" s="77" customFormat="true" ht="12.75" hidden="false" customHeight="false" outlineLevel="0" collapsed="false">
      <c r="I532" s="168"/>
      <c r="J532" s="168"/>
      <c r="K532" s="169"/>
      <c r="L532" s="169"/>
    </row>
    <row r="533" s="77" customFormat="true" ht="12.75" hidden="false" customHeight="false" outlineLevel="0" collapsed="false">
      <c r="I533" s="168"/>
      <c r="J533" s="168"/>
      <c r="K533" s="169"/>
      <c r="L533" s="169"/>
    </row>
    <row r="534" s="77" customFormat="true" ht="12.75" hidden="false" customHeight="false" outlineLevel="0" collapsed="false">
      <c r="I534" s="168"/>
      <c r="J534" s="168"/>
      <c r="K534" s="169"/>
      <c r="L534" s="169"/>
    </row>
    <row r="535" s="77" customFormat="true" ht="12.75" hidden="false" customHeight="false" outlineLevel="0" collapsed="false">
      <c r="I535" s="168"/>
      <c r="J535" s="168"/>
      <c r="K535" s="169"/>
      <c r="L535" s="169"/>
    </row>
    <row r="536" s="77" customFormat="true" ht="12.75" hidden="false" customHeight="false" outlineLevel="0" collapsed="false">
      <c r="I536" s="168"/>
      <c r="J536" s="168"/>
      <c r="K536" s="169"/>
      <c r="L536" s="169"/>
    </row>
    <row r="537" s="77" customFormat="true" ht="12.75" hidden="false" customHeight="false" outlineLevel="0" collapsed="false">
      <c r="I537" s="168"/>
      <c r="J537" s="168"/>
      <c r="K537" s="169"/>
      <c r="L537" s="169"/>
    </row>
    <row r="538" s="77" customFormat="true" ht="12.75" hidden="false" customHeight="false" outlineLevel="0" collapsed="false">
      <c r="I538" s="168"/>
      <c r="J538" s="168"/>
      <c r="K538" s="169"/>
      <c r="L538" s="169"/>
    </row>
    <row r="539" s="77" customFormat="true" ht="12.75" hidden="false" customHeight="false" outlineLevel="0" collapsed="false">
      <c r="I539" s="168"/>
      <c r="J539" s="168"/>
      <c r="K539" s="169"/>
      <c r="L539" s="169"/>
    </row>
    <row r="540" s="77" customFormat="true" ht="12.75" hidden="false" customHeight="false" outlineLevel="0" collapsed="false">
      <c r="I540" s="168"/>
      <c r="J540" s="168"/>
      <c r="K540" s="169"/>
      <c r="L540" s="169"/>
    </row>
    <row r="541" s="77" customFormat="true" ht="12.75" hidden="false" customHeight="false" outlineLevel="0" collapsed="false">
      <c r="I541" s="168"/>
      <c r="J541" s="168"/>
      <c r="K541" s="169"/>
      <c r="L541" s="169"/>
    </row>
    <row r="542" s="77" customFormat="true" ht="12.75" hidden="false" customHeight="false" outlineLevel="0" collapsed="false">
      <c r="I542" s="168"/>
      <c r="J542" s="168"/>
      <c r="K542" s="169"/>
      <c r="L542" s="169"/>
    </row>
    <row r="543" s="77" customFormat="true" ht="12.75" hidden="false" customHeight="false" outlineLevel="0" collapsed="false">
      <c r="I543" s="168"/>
      <c r="J543" s="168"/>
      <c r="K543" s="169"/>
      <c r="L543" s="169"/>
    </row>
    <row r="544" s="77" customFormat="true" ht="12.75" hidden="false" customHeight="false" outlineLevel="0" collapsed="false">
      <c r="I544" s="168"/>
      <c r="J544" s="168"/>
      <c r="K544" s="169"/>
      <c r="L544" s="169"/>
    </row>
    <row r="545" s="77" customFormat="true" ht="12.75" hidden="false" customHeight="false" outlineLevel="0" collapsed="false">
      <c r="I545" s="168"/>
      <c r="J545" s="168"/>
      <c r="K545" s="169"/>
      <c r="L545" s="169"/>
    </row>
    <row r="546" s="77" customFormat="true" ht="12.75" hidden="false" customHeight="false" outlineLevel="0" collapsed="false">
      <c r="I546" s="168"/>
      <c r="J546" s="168"/>
      <c r="K546" s="169"/>
      <c r="L546" s="169"/>
    </row>
    <row r="547" s="77" customFormat="true" ht="12.75" hidden="false" customHeight="false" outlineLevel="0" collapsed="false">
      <c r="I547" s="168"/>
      <c r="J547" s="168"/>
      <c r="K547" s="169"/>
      <c r="L547" s="169"/>
    </row>
    <row r="548" s="77" customFormat="true" ht="12.75" hidden="false" customHeight="false" outlineLevel="0" collapsed="false">
      <c r="I548" s="168"/>
      <c r="J548" s="168"/>
      <c r="K548" s="169"/>
      <c r="L548" s="169"/>
    </row>
    <row r="549" s="77" customFormat="true" ht="12.75" hidden="false" customHeight="false" outlineLevel="0" collapsed="false">
      <c r="I549" s="168"/>
      <c r="J549" s="168"/>
      <c r="K549" s="169"/>
      <c r="L549" s="169"/>
    </row>
    <row r="550" s="77" customFormat="true" ht="12.75" hidden="false" customHeight="false" outlineLevel="0" collapsed="false">
      <c r="I550" s="168"/>
      <c r="J550" s="168"/>
      <c r="K550" s="169"/>
      <c r="L550" s="169"/>
    </row>
    <row r="551" s="77" customFormat="true" ht="12.75" hidden="false" customHeight="false" outlineLevel="0" collapsed="false">
      <c r="I551" s="168"/>
      <c r="J551" s="168"/>
      <c r="K551" s="169"/>
      <c r="L551" s="169"/>
    </row>
    <row r="552" s="77" customFormat="true" ht="12.75" hidden="false" customHeight="false" outlineLevel="0" collapsed="false">
      <c r="I552" s="168"/>
      <c r="J552" s="168"/>
      <c r="K552" s="169"/>
      <c r="L552" s="169"/>
    </row>
    <row r="553" s="77" customFormat="true" ht="12.75" hidden="false" customHeight="false" outlineLevel="0" collapsed="false">
      <c r="I553" s="168"/>
      <c r="J553" s="168"/>
      <c r="K553" s="169"/>
      <c r="L553" s="169"/>
    </row>
    <row r="554" s="77" customFormat="true" ht="12.75" hidden="false" customHeight="false" outlineLevel="0" collapsed="false">
      <c r="I554" s="168"/>
      <c r="J554" s="168"/>
      <c r="K554" s="169"/>
      <c r="L554" s="169"/>
    </row>
    <row r="555" s="77" customFormat="true" ht="12.75" hidden="false" customHeight="false" outlineLevel="0" collapsed="false">
      <c r="I555" s="168"/>
      <c r="J555" s="168"/>
      <c r="K555" s="169"/>
      <c r="L555" s="169"/>
    </row>
    <row r="556" s="77" customFormat="true" ht="12.75" hidden="false" customHeight="false" outlineLevel="0" collapsed="false">
      <c r="I556" s="168"/>
      <c r="J556" s="168"/>
      <c r="K556" s="169"/>
      <c r="L556" s="169"/>
    </row>
    <row r="557" s="77" customFormat="true" ht="12.75" hidden="false" customHeight="false" outlineLevel="0" collapsed="false">
      <c r="I557" s="168"/>
      <c r="J557" s="168"/>
      <c r="K557" s="169"/>
      <c r="L557" s="169"/>
    </row>
    <row r="558" s="77" customFormat="true" ht="12.75" hidden="false" customHeight="false" outlineLevel="0" collapsed="false">
      <c r="I558" s="168"/>
      <c r="J558" s="168"/>
      <c r="K558" s="169"/>
      <c r="L558" s="169"/>
    </row>
    <row r="559" s="77" customFormat="true" ht="12.75" hidden="false" customHeight="false" outlineLevel="0" collapsed="false">
      <c r="I559" s="168"/>
      <c r="J559" s="168"/>
      <c r="K559" s="169"/>
      <c r="L559" s="169"/>
    </row>
    <row r="560" s="77" customFormat="true" ht="12.75" hidden="false" customHeight="false" outlineLevel="0" collapsed="false">
      <c r="I560" s="168"/>
      <c r="J560" s="168"/>
      <c r="K560" s="169"/>
      <c r="L560" s="169"/>
    </row>
    <row r="561" s="77" customFormat="true" ht="12.75" hidden="false" customHeight="false" outlineLevel="0" collapsed="false">
      <c r="I561" s="168"/>
      <c r="J561" s="168"/>
      <c r="K561" s="169"/>
      <c r="L561" s="169"/>
    </row>
    <row r="562" s="77" customFormat="true" ht="12.75" hidden="false" customHeight="false" outlineLevel="0" collapsed="false">
      <c r="I562" s="168"/>
      <c r="J562" s="168"/>
      <c r="K562" s="169"/>
      <c r="L562" s="169"/>
    </row>
    <row r="563" s="77" customFormat="true" ht="12.75" hidden="false" customHeight="false" outlineLevel="0" collapsed="false">
      <c r="I563" s="168"/>
      <c r="J563" s="168"/>
      <c r="K563" s="169"/>
      <c r="L563" s="169"/>
    </row>
    <row r="564" s="77" customFormat="true" ht="12.75" hidden="false" customHeight="false" outlineLevel="0" collapsed="false">
      <c r="I564" s="168"/>
      <c r="J564" s="168"/>
      <c r="K564" s="169"/>
      <c r="L564" s="169"/>
    </row>
    <row r="565" s="77" customFormat="true" ht="12.75" hidden="false" customHeight="false" outlineLevel="0" collapsed="false">
      <c r="I565" s="168"/>
      <c r="J565" s="168"/>
      <c r="K565" s="169"/>
      <c r="L565" s="169"/>
    </row>
    <row r="566" s="77" customFormat="true" ht="12.75" hidden="false" customHeight="false" outlineLevel="0" collapsed="false">
      <c r="I566" s="168"/>
      <c r="J566" s="168"/>
      <c r="K566" s="169"/>
      <c r="L566" s="169"/>
    </row>
    <row r="567" s="77" customFormat="true" ht="12.75" hidden="false" customHeight="false" outlineLevel="0" collapsed="false">
      <c r="I567" s="168"/>
      <c r="J567" s="168"/>
      <c r="K567" s="169"/>
      <c r="L567" s="169"/>
    </row>
    <row r="568" s="77" customFormat="true" ht="12.75" hidden="false" customHeight="false" outlineLevel="0" collapsed="false">
      <c r="I568" s="168"/>
      <c r="J568" s="168"/>
      <c r="K568" s="169"/>
      <c r="L568" s="169"/>
    </row>
    <row r="569" s="77" customFormat="true" ht="12.75" hidden="false" customHeight="false" outlineLevel="0" collapsed="false">
      <c r="I569" s="168"/>
      <c r="J569" s="168"/>
      <c r="K569" s="169"/>
      <c r="L569" s="169"/>
    </row>
    <row r="570" s="77" customFormat="true" ht="12.75" hidden="false" customHeight="false" outlineLevel="0" collapsed="false">
      <c r="I570" s="168"/>
      <c r="J570" s="168"/>
      <c r="K570" s="169"/>
      <c r="L570" s="169"/>
    </row>
    <row r="571" s="77" customFormat="true" ht="12.75" hidden="false" customHeight="false" outlineLevel="0" collapsed="false">
      <c r="I571" s="168"/>
      <c r="J571" s="168"/>
      <c r="K571" s="169"/>
      <c r="L571" s="169"/>
    </row>
    <row r="572" s="77" customFormat="true" ht="12.75" hidden="false" customHeight="false" outlineLevel="0" collapsed="false">
      <c r="I572" s="168"/>
      <c r="J572" s="168"/>
      <c r="K572" s="169"/>
      <c r="L572" s="169"/>
    </row>
    <row r="573" s="77" customFormat="true" ht="12.75" hidden="false" customHeight="false" outlineLevel="0" collapsed="false">
      <c r="I573" s="168"/>
      <c r="J573" s="168"/>
      <c r="K573" s="169"/>
      <c r="L573" s="169"/>
    </row>
    <row r="574" s="77" customFormat="true" ht="12.75" hidden="false" customHeight="false" outlineLevel="0" collapsed="false">
      <c r="I574" s="168"/>
      <c r="J574" s="168"/>
      <c r="K574" s="169"/>
      <c r="L574" s="169"/>
    </row>
    <row r="575" s="77" customFormat="true" ht="12.75" hidden="false" customHeight="false" outlineLevel="0" collapsed="false">
      <c r="I575" s="168"/>
      <c r="J575" s="168"/>
      <c r="K575" s="169"/>
      <c r="L575" s="169"/>
    </row>
    <row r="576" s="77" customFormat="true" ht="12.75" hidden="false" customHeight="false" outlineLevel="0" collapsed="false">
      <c r="I576" s="168"/>
      <c r="J576" s="168"/>
      <c r="K576" s="169"/>
      <c r="L576" s="169"/>
    </row>
    <row r="577" s="77" customFormat="true" ht="12.75" hidden="false" customHeight="false" outlineLevel="0" collapsed="false">
      <c r="I577" s="168"/>
      <c r="J577" s="168"/>
      <c r="K577" s="169"/>
      <c r="L577" s="169"/>
    </row>
    <row r="578" s="77" customFormat="true" ht="12.75" hidden="false" customHeight="false" outlineLevel="0" collapsed="false">
      <c r="I578" s="168"/>
      <c r="J578" s="168"/>
      <c r="K578" s="169"/>
      <c r="L578" s="169"/>
    </row>
    <row r="579" s="77" customFormat="true" ht="12.75" hidden="false" customHeight="false" outlineLevel="0" collapsed="false">
      <c r="I579" s="168"/>
      <c r="J579" s="168"/>
      <c r="K579" s="169"/>
      <c r="L579" s="169"/>
    </row>
    <row r="580" s="77" customFormat="true" ht="12.75" hidden="false" customHeight="false" outlineLevel="0" collapsed="false">
      <c r="I580" s="168"/>
      <c r="J580" s="168"/>
      <c r="K580" s="169"/>
      <c r="L580" s="169"/>
    </row>
    <row r="581" s="77" customFormat="true" ht="12.75" hidden="false" customHeight="false" outlineLevel="0" collapsed="false">
      <c r="I581" s="168"/>
      <c r="J581" s="168"/>
      <c r="K581" s="169"/>
      <c r="L581" s="169"/>
    </row>
    <row r="582" s="77" customFormat="true" ht="12.75" hidden="false" customHeight="false" outlineLevel="0" collapsed="false">
      <c r="I582" s="168"/>
      <c r="J582" s="168"/>
      <c r="K582" s="169"/>
      <c r="L582" s="169"/>
    </row>
    <row r="583" s="77" customFormat="true" ht="12.75" hidden="false" customHeight="false" outlineLevel="0" collapsed="false">
      <c r="I583" s="168"/>
      <c r="J583" s="168"/>
      <c r="K583" s="169"/>
      <c r="L583" s="169"/>
    </row>
    <row r="584" s="77" customFormat="true" ht="12.75" hidden="false" customHeight="false" outlineLevel="0" collapsed="false">
      <c r="I584" s="168"/>
      <c r="J584" s="168"/>
      <c r="K584" s="169"/>
      <c r="L584" s="169"/>
    </row>
    <row r="585" s="77" customFormat="true" ht="12.75" hidden="false" customHeight="false" outlineLevel="0" collapsed="false">
      <c r="I585" s="168"/>
      <c r="J585" s="168"/>
      <c r="K585" s="169"/>
      <c r="L585" s="169"/>
    </row>
    <row r="586" s="77" customFormat="true" ht="12.75" hidden="false" customHeight="false" outlineLevel="0" collapsed="false">
      <c r="I586" s="168"/>
      <c r="J586" s="168"/>
      <c r="K586" s="169"/>
      <c r="L586" s="169"/>
    </row>
    <row r="587" s="77" customFormat="true" ht="12.75" hidden="false" customHeight="false" outlineLevel="0" collapsed="false">
      <c r="I587" s="168"/>
      <c r="J587" s="168"/>
      <c r="K587" s="169"/>
      <c r="L587" s="169"/>
    </row>
    <row r="588" s="77" customFormat="true" ht="12.75" hidden="false" customHeight="false" outlineLevel="0" collapsed="false">
      <c r="I588" s="168"/>
      <c r="J588" s="168"/>
      <c r="K588" s="169"/>
      <c r="L588" s="169"/>
    </row>
    <row r="589" s="77" customFormat="true" ht="12.75" hidden="false" customHeight="false" outlineLevel="0" collapsed="false">
      <c r="I589" s="168"/>
      <c r="J589" s="168"/>
      <c r="K589" s="169"/>
      <c r="L589" s="169"/>
    </row>
    <row r="590" s="77" customFormat="true" ht="12.75" hidden="false" customHeight="false" outlineLevel="0" collapsed="false">
      <c r="I590" s="168"/>
      <c r="J590" s="168"/>
      <c r="K590" s="169"/>
      <c r="L590" s="169"/>
    </row>
    <row r="591" s="77" customFormat="true" ht="12.75" hidden="false" customHeight="false" outlineLevel="0" collapsed="false">
      <c r="I591" s="168"/>
      <c r="J591" s="168"/>
      <c r="K591" s="169"/>
      <c r="L591" s="169"/>
    </row>
    <row r="592" s="77" customFormat="true" ht="12.75" hidden="false" customHeight="false" outlineLevel="0" collapsed="false">
      <c r="I592" s="168"/>
      <c r="J592" s="168"/>
      <c r="K592" s="169"/>
      <c r="L592" s="169"/>
    </row>
    <row r="593" s="77" customFormat="true" ht="12.75" hidden="false" customHeight="false" outlineLevel="0" collapsed="false">
      <c r="I593" s="168"/>
      <c r="J593" s="168"/>
      <c r="K593" s="169"/>
      <c r="L593" s="169"/>
    </row>
    <row r="594" s="77" customFormat="true" ht="12.75" hidden="false" customHeight="false" outlineLevel="0" collapsed="false">
      <c r="I594" s="168"/>
      <c r="J594" s="168"/>
      <c r="K594" s="169"/>
      <c r="L594" s="169"/>
    </row>
    <row r="595" s="77" customFormat="true" ht="12.75" hidden="false" customHeight="false" outlineLevel="0" collapsed="false">
      <c r="I595" s="168"/>
      <c r="J595" s="168"/>
      <c r="K595" s="169"/>
      <c r="L595" s="169"/>
    </row>
    <row r="596" s="77" customFormat="true" ht="12.75" hidden="false" customHeight="false" outlineLevel="0" collapsed="false">
      <c r="I596" s="168"/>
      <c r="J596" s="168"/>
      <c r="K596" s="169"/>
      <c r="L596" s="169"/>
    </row>
    <row r="597" s="77" customFormat="true" ht="12.75" hidden="false" customHeight="false" outlineLevel="0" collapsed="false">
      <c r="I597" s="168"/>
      <c r="J597" s="168"/>
      <c r="K597" s="169"/>
      <c r="L597" s="169"/>
    </row>
    <row r="598" s="77" customFormat="true" ht="12.75" hidden="false" customHeight="false" outlineLevel="0" collapsed="false">
      <c r="I598" s="168"/>
      <c r="J598" s="168"/>
      <c r="K598" s="169"/>
      <c r="L598" s="169"/>
    </row>
    <row r="599" s="77" customFormat="true" ht="12.75" hidden="false" customHeight="false" outlineLevel="0" collapsed="false">
      <c r="I599" s="168"/>
      <c r="J599" s="168"/>
      <c r="K599" s="169"/>
      <c r="L599" s="169"/>
    </row>
    <row r="600" s="77" customFormat="true" ht="12.75" hidden="false" customHeight="false" outlineLevel="0" collapsed="false">
      <c r="I600" s="168"/>
      <c r="J600" s="168"/>
      <c r="K600" s="169"/>
      <c r="L600" s="169"/>
    </row>
    <row r="601" s="77" customFormat="true" ht="12.75" hidden="false" customHeight="false" outlineLevel="0" collapsed="false">
      <c r="I601" s="168"/>
      <c r="J601" s="168"/>
      <c r="K601" s="169"/>
      <c r="L601" s="169"/>
    </row>
    <row r="602" s="77" customFormat="true" ht="12.75" hidden="false" customHeight="false" outlineLevel="0" collapsed="false">
      <c r="I602" s="168"/>
      <c r="J602" s="168"/>
      <c r="K602" s="169"/>
      <c r="L602" s="169"/>
    </row>
    <row r="603" s="77" customFormat="true" ht="12.75" hidden="false" customHeight="false" outlineLevel="0" collapsed="false">
      <c r="I603" s="168"/>
      <c r="J603" s="168"/>
      <c r="K603" s="169"/>
      <c r="L603" s="169"/>
    </row>
    <row r="604" s="77" customFormat="true" ht="12.75" hidden="false" customHeight="false" outlineLevel="0" collapsed="false">
      <c r="I604" s="168"/>
      <c r="J604" s="168"/>
      <c r="K604" s="169"/>
      <c r="L604" s="169"/>
    </row>
    <row r="605" s="77" customFormat="true" ht="12.75" hidden="false" customHeight="false" outlineLevel="0" collapsed="false">
      <c r="I605" s="168"/>
      <c r="J605" s="168"/>
      <c r="K605" s="169"/>
      <c r="L605" s="169"/>
    </row>
    <row r="606" s="77" customFormat="true" ht="12.75" hidden="false" customHeight="false" outlineLevel="0" collapsed="false">
      <c r="I606" s="168"/>
      <c r="J606" s="168"/>
      <c r="K606" s="169"/>
      <c r="L606" s="169"/>
    </row>
    <row r="607" s="77" customFormat="true" ht="12.75" hidden="false" customHeight="false" outlineLevel="0" collapsed="false">
      <c r="I607" s="168"/>
      <c r="J607" s="168"/>
      <c r="K607" s="169"/>
      <c r="L607" s="169"/>
    </row>
    <row r="608" s="77" customFormat="true" ht="12.75" hidden="false" customHeight="false" outlineLevel="0" collapsed="false">
      <c r="I608" s="168"/>
      <c r="J608" s="168"/>
      <c r="K608" s="169"/>
      <c r="L608" s="169"/>
    </row>
    <row r="609" s="77" customFormat="true" ht="12.75" hidden="false" customHeight="false" outlineLevel="0" collapsed="false">
      <c r="I609" s="168"/>
      <c r="J609" s="168"/>
      <c r="K609" s="169"/>
      <c r="L609" s="169"/>
    </row>
    <row r="610" s="77" customFormat="true" ht="12.75" hidden="false" customHeight="false" outlineLevel="0" collapsed="false">
      <c r="I610" s="168"/>
      <c r="J610" s="168"/>
      <c r="K610" s="169"/>
      <c r="L610" s="169"/>
    </row>
    <row r="611" s="77" customFormat="true" ht="12.75" hidden="false" customHeight="false" outlineLevel="0" collapsed="false">
      <c r="I611" s="168"/>
      <c r="J611" s="168"/>
      <c r="K611" s="169"/>
      <c r="L611" s="169"/>
    </row>
    <row r="612" s="77" customFormat="true" ht="12.75" hidden="false" customHeight="false" outlineLevel="0" collapsed="false">
      <c r="I612" s="168"/>
      <c r="J612" s="168"/>
      <c r="K612" s="169"/>
      <c r="L612" s="169"/>
    </row>
    <row r="613" s="77" customFormat="true" ht="12.75" hidden="false" customHeight="false" outlineLevel="0" collapsed="false">
      <c r="I613" s="168"/>
      <c r="J613" s="168"/>
      <c r="K613" s="169"/>
      <c r="L613" s="169"/>
    </row>
    <row r="614" s="77" customFormat="true" ht="12.75" hidden="false" customHeight="false" outlineLevel="0" collapsed="false">
      <c r="I614" s="168"/>
      <c r="J614" s="168"/>
      <c r="K614" s="169"/>
      <c r="L614" s="169"/>
    </row>
    <row r="615" s="77" customFormat="true" ht="12.75" hidden="false" customHeight="false" outlineLevel="0" collapsed="false">
      <c r="I615" s="168"/>
      <c r="J615" s="168"/>
      <c r="K615" s="169"/>
      <c r="L615" s="169"/>
    </row>
    <row r="616" s="77" customFormat="true" ht="12.75" hidden="false" customHeight="false" outlineLevel="0" collapsed="false">
      <c r="I616" s="168"/>
      <c r="J616" s="168"/>
      <c r="K616" s="169"/>
      <c r="L616" s="169"/>
    </row>
    <row r="617" s="77" customFormat="true" ht="12.75" hidden="false" customHeight="false" outlineLevel="0" collapsed="false">
      <c r="I617" s="168"/>
      <c r="J617" s="168"/>
      <c r="K617" s="169"/>
      <c r="L617" s="169"/>
    </row>
    <row r="618" s="77" customFormat="true" ht="12.75" hidden="false" customHeight="false" outlineLevel="0" collapsed="false">
      <c r="I618" s="168"/>
      <c r="J618" s="168"/>
      <c r="K618" s="169"/>
      <c r="L618" s="169"/>
    </row>
    <row r="619" s="77" customFormat="true" ht="12.75" hidden="false" customHeight="false" outlineLevel="0" collapsed="false">
      <c r="I619" s="168"/>
      <c r="J619" s="168"/>
      <c r="K619" s="169"/>
      <c r="L619" s="169"/>
    </row>
    <row r="620" s="77" customFormat="true" ht="12.75" hidden="false" customHeight="false" outlineLevel="0" collapsed="false">
      <c r="I620" s="168"/>
      <c r="J620" s="168"/>
      <c r="K620" s="169"/>
      <c r="L620" s="169"/>
    </row>
    <row r="621" s="77" customFormat="true" ht="12.75" hidden="false" customHeight="false" outlineLevel="0" collapsed="false">
      <c r="I621" s="168"/>
      <c r="J621" s="168"/>
      <c r="K621" s="169"/>
      <c r="L621" s="169"/>
    </row>
    <row r="622" s="77" customFormat="true" ht="12.75" hidden="false" customHeight="false" outlineLevel="0" collapsed="false">
      <c r="I622" s="168"/>
      <c r="J622" s="168"/>
      <c r="K622" s="169"/>
      <c r="L622" s="169"/>
    </row>
    <row r="623" s="77" customFormat="true" ht="12.75" hidden="false" customHeight="false" outlineLevel="0" collapsed="false">
      <c r="I623" s="168"/>
      <c r="J623" s="168"/>
      <c r="K623" s="169"/>
      <c r="L623" s="169"/>
    </row>
    <row r="624" s="77" customFormat="true" ht="12.75" hidden="false" customHeight="false" outlineLevel="0" collapsed="false">
      <c r="I624" s="168"/>
      <c r="J624" s="168"/>
      <c r="K624" s="169"/>
      <c r="L624" s="169"/>
    </row>
    <row r="625" s="77" customFormat="true" ht="12.75" hidden="false" customHeight="false" outlineLevel="0" collapsed="false">
      <c r="I625" s="168"/>
      <c r="J625" s="168"/>
      <c r="K625" s="169"/>
      <c r="L625" s="169"/>
    </row>
    <row r="626" s="77" customFormat="true" ht="12.75" hidden="false" customHeight="false" outlineLevel="0" collapsed="false">
      <c r="I626" s="168"/>
      <c r="J626" s="168"/>
      <c r="K626" s="169"/>
      <c r="L626" s="169"/>
    </row>
    <row r="627" s="77" customFormat="true" ht="12.75" hidden="false" customHeight="false" outlineLevel="0" collapsed="false">
      <c r="I627" s="168"/>
      <c r="J627" s="168"/>
      <c r="K627" s="169"/>
      <c r="L627" s="169"/>
    </row>
    <row r="628" s="77" customFormat="true" ht="12.75" hidden="false" customHeight="false" outlineLevel="0" collapsed="false">
      <c r="I628" s="168"/>
      <c r="J628" s="168"/>
      <c r="K628" s="169"/>
      <c r="L628" s="169"/>
    </row>
    <row r="629" s="77" customFormat="true" ht="12.75" hidden="false" customHeight="false" outlineLevel="0" collapsed="false">
      <c r="I629" s="168"/>
      <c r="J629" s="168"/>
      <c r="K629" s="169"/>
      <c r="L629" s="169"/>
    </row>
    <row r="630" s="77" customFormat="true" ht="12.75" hidden="false" customHeight="false" outlineLevel="0" collapsed="false">
      <c r="I630" s="168"/>
      <c r="J630" s="168"/>
      <c r="K630" s="169"/>
      <c r="L630" s="169"/>
    </row>
    <row r="631" s="77" customFormat="true" ht="12.75" hidden="false" customHeight="false" outlineLevel="0" collapsed="false">
      <c r="I631" s="168"/>
      <c r="J631" s="168"/>
      <c r="K631" s="169"/>
      <c r="L631" s="169"/>
    </row>
    <row r="632" s="77" customFormat="true" ht="12.75" hidden="false" customHeight="false" outlineLevel="0" collapsed="false">
      <c r="I632" s="168"/>
      <c r="J632" s="168"/>
      <c r="K632" s="169"/>
      <c r="L632" s="169"/>
    </row>
    <row r="633" s="77" customFormat="true" ht="12.75" hidden="false" customHeight="false" outlineLevel="0" collapsed="false">
      <c r="I633" s="168"/>
      <c r="J633" s="168"/>
      <c r="K633" s="169"/>
      <c r="L633" s="169"/>
    </row>
    <row r="634" s="77" customFormat="true" ht="12.75" hidden="false" customHeight="false" outlineLevel="0" collapsed="false">
      <c r="I634" s="168"/>
      <c r="J634" s="168"/>
      <c r="K634" s="169"/>
      <c r="L634" s="169"/>
    </row>
    <row r="635" s="77" customFormat="true" ht="12.75" hidden="false" customHeight="false" outlineLevel="0" collapsed="false">
      <c r="I635" s="168"/>
      <c r="J635" s="168"/>
      <c r="K635" s="169"/>
      <c r="L635" s="169"/>
    </row>
    <row r="636" s="77" customFormat="true" ht="12.75" hidden="false" customHeight="false" outlineLevel="0" collapsed="false">
      <c r="I636" s="168"/>
      <c r="J636" s="168"/>
      <c r="K636" s="169"/>
      <c r="L636" s="169"/>
    </row>
    <row r="637" s="77" customFormat="true" ht="12.75" hidden="false" customHeight="false" outlineLevel="0" collapsed="false">
      <c r="I637" s="168"/>
      <c r="J637" s="168"/>
      <c r="K637" s="169"/>
      <c r="L637" s="169"/>
    </row>
    <row r="638" s="77" customFormat="true" ht="12.75" hidden="false" customHeight="false" outlineLevel="0" collapsed="false">
      <c r="I638" s="168"/>
      <c r="J638" s="168"/>
      <c r="K638" s="169"/>
      <c r="L638" s="169"/>
    </row>
    <row r="639" s="77" customFormat="true" ht="12.75" hidden="false" customHeight="false" outlineLevel="0" collapsed="false">
      <c r="I639" s="168"/>
      <c r="J639" s="168"/>
      <c r="K639" s="169"/>
      <c r="L639" s="169"/>
    </row>
    <row r="640" s="77" customFormat="true" ht="12.75" hidden="false" customHeight="false" outlineLevel="0" collapsed="false">
      <c r="I640" s="168"/>
      <c r="J640" s="168"/>
      <c r="K640" s="169"/>
      <c r="L640" s="169"/>
    </row>
    <row r="641" s="77" customFormat="true" ht="12.75" hidden="false" customHeight="false" outlineLevel="0" collapsed="false">
      <c r="I641" s="168"/>
      <c r="J641" s="168"/>
      <c r="K641" s="169"/>
      <c r="L641" s="169"/>
    </row>
    <row r="642" s="77" customFormat="true" ht="12.75" hidden="false" customHeight="false" outlineLevel="0" collapsed="false">
      <c r="I642" s="168"/>
      <c r="J642" s="168"/>
      <c r="K642" s="169"/>
      <c r="L642" s="169"/>
    </row>
    <row r="643" s="77" customFormat="true" ht="12.75" hidden="false" customHeight="false" outlineLevel="0" collapsed="false">
      <c r="I643" s="168"/>
      <c r="J643" s="168"/>
      <c r="K643" s="169"/>
      <c r="L643" s="169"/>
    </row>
    <row r="644" s="77" customFormat="true" ht="12.75" hidden="false" customHeight="false" outlineLevel="0" collapsed="false">
      <c r="I644" s="168"/>
      <c r="J644" s="168"/>
      <c r="K644" s="169"/>
      <c r="L644" s="169"/>
    </row>
    <row r="645" s="77" customFormat="true" ht="12.75" hidden="false" customHeight="false" outlineLevel="0" collapsed="false">
      <c r="I645" s="168"/>
      <c r="J645" s="168"/>
      <c r="K645" s="169"/>
      <c r="L645" s="169"/>
    </row>
    <row r="646" s="77" customFormat="true" ht="12.75" hidden="false" customHeight="false" outlineLevel="0" collapsed="false">
      <c r="I646" s="168"/>
      <c r="J646" s="168"/>
      <c r="K646" s="169"/>
      <c r="L646" s="169"/>
    </row>
    <row r="647" s="77" customFormat="true" ht="12.75" hidden="false" customHeight="false" outlineLevel="0" collapsed="false">
      <c r="I647" s="168"/>
      <c r="J647" s="168"/>
      <c r="K647" s="169"/>
      <c r="L647" s="169"/>
    </row>
    <row r="648" s="77" customFormat="true" ht="12.75" hidden="false" customHeight="false" outlineLevel="0" collapsed="false">
      <c r="I648" s="168"/>
      <c r="J648" s="168"/>
      <c r="K648" s="169"/>
      <c r="L648" s="169"/>
    </row>
    <row r="649" s="77" customFormat="true" ht="12.75" hidden="false" customHeight="false" outlineLevel="0" collapsed="false">
      <c r="I649" s="168"/>
      <c r="J649" s="168"/>
      <c r="K649" s="169"/>
      <c r="L649" s="169"/>
    </row>
    <row r="650" s="77" customFormat="true" ht="12.75" hidden="false" customHeight="false" outlineLevel="0" collapsed="false">
      <c r="I650" s="168"/>
      <c r="J650" s="168"/>
      <c r="K650" s="169"/>
      <c r="L650" s="169"/>
    </row>
    <row r="651" s="77" customFormat="true" ht="12.75" hidden="false" customHeight="false" outlineLevel="0" collapsed="false">
      <c r="I651" s="168"/>
      <c r="J651" s="168"/>
      <c r="K651" s="169"/>
      <c r="L651" s="169"/>
    </row>
    <row r="652" s="77" customFormat="true" ht="12.75" hidden="false" customHeight="false" outlineLevel="0" collapsed="false">
      <c r="I652" s="168"/>
      <c r="J652" s="168"/>
      <c r="K652" s="169"/>
      <c r="L652" s="169"/>
    </row>
    <row r="653" s="77" customFormat="true" ht="12.75" hidden="false" customHeight="false" outlineLevel="0" collapsed="false">
      <c r="I653" s="168"/>
      <c r="J653" s="168"/>
      <c r="K653" s="169"/>
      <c r="L653" s="169"/>
    </row>
    <row r="654" s="77" customFormat="true" ht="12.75" hidden="false" customHeight="false" outlineLevel="0" collapsed="false">
      <c r="I654" s="168"/>
      <c r="J654" s="168"/>
      <c r="K654" s="169"/>
      <c r="L654" s="169"/>
    </row>
    <row r="655" s="77" customFormat="true" ht="12.75" hidden="false" customHeight="false" outlineLevel="0" collapsed="false">
      <c r="I655" s="168"/>
      <c r="J655" s="168"/>
      <c r="K655" s="169"/>
      <c r="L655" s="169"/>
    </row>
    <row r="656" s="77" customFormat="true" ht="12.75" hidden="false" customHeight="false" outlineLevel="0" collapsed="false">
      <c r="I656" s="168"/>
      <c r="J656" s="168"/>
      <c r="K656" s="169"/>
      <c r="L656" s="169"/>
    </row>
    <row r="657" s="77" customFormat="true" ht="12.75" hidden="false" customHeight="false" outlineLevel="0" collapsed="false">
      <c r="I657" s="168"/>
      <c r="J657" s="168"/>
      <c r="K657" s="169"/>
      <c r="L657" s="169"/>
    </row>
    <row r="658" s="77" customFormat="true" ht="12.75" hidden="false" customHeight="false" outlineLevel="0" collapsed="false">
      <c r="I658" s="168"/>
      <c r="J658" s="168"/>
      <c r="K658" s="169"/>
      <c r="L658" s="169"/>
    </row>
    <row r="659" s="77" customFormat="true" ht="12.75" hidden="false" customHeight="false" outlineLevel="0" collapsed="false">
      <c r="I659" s="168"/>
      <c r="J659" s="168"/>
      <c r="K659" s="169"/>
      <c r="L659" s="169"/>
    </row>
    <row r="660" s="77" customFormat="true" ht="12.75" hidden="false" customHeight="false" outlineLevel="0" collapsed="false">
      <c r="I660" s="168"/>
      <c r="J660" s="168"/>
      <c r="K660" s="169"/>
      <c r="L660" s="169"/>
    </row>
    <row r="661" s="77" customFormat="true" ht="12.75" hidden="false" customHeight="false" outlineLevel="0" collapsed="false">
      <c r="I661" s="168"/>
      <c r="J661" s="168"/>
      <c r="K661" s="169"/>
      <c r="L661" s="169"/>
    </row>
    <row r="662" s="77" customFormat="true" ht="12.75" hidden="false" customHeight="false" outlineLevel="0" collapsed="false">
      <c r="I662" s="168"/>
      <c r="J662" s="168"/>
      <c r="K662" s="169"/>
      <c r="L662" s="169"/>
    </row>
    <row r="663" s="77" customFormat="true" ht="12.75" hidden="false" customHeight="false" outlineLevel="0" collapsed="false">
      <c r="I663" s="168"/>
      <c r="J663" s="168"/>
      <c r="K663" s="169"/>
      <c r="L663" s="169"/>
    </row>
    <row r="664" s="77" customFormat="true" ht="12.75" hidden="false" customHeight="false" outlineLevel="0" collapsed="false">
      <c r="I664" s="168"/>
      <c r="J664" s="168"/>
      <c r="K664" s="169"/>
      <c r="L664" s="169"/>
    </row>
    <row r="665" s="77" customFormat="true" ht="12.75" hidden="false" customHeight="false" outlineLevel="0" collapsed="false">
      <c r="I665" s="168"/>
      <c r="J665" s="168"/>
      <c r="K665" s="169"/>
      <c r="L665" s="169"/>
    </row>
    <row r="666" s="77" customFormat="true" ht="12.75" hidden="false" customHeight="false" outlineLevel="0" collapsed="false">
      <c r="I666" s="168"/>
      <c r="J666" s="168"/>
      <c r="K666" s="169"/>
      <c r="L666" s="169"/>
    </row>
    <row r="667" s="77" customFormat="true" ht="12.75" hidden="false" customHeight="false" outlineLevel="0" collapsed="false">
      <c r="I667" s="168"/>
      <c r="J667" s="168"/>
      <c r="K667" s="169"/>
      <c r="L667" s="169"/>
    </row>
    <row r="668" s="77" customFormat="true" ht="12.75" hidden="false" customHeight="false" outlineLevel="0" collapsed="false">
      <c r="I668" s="168"/>
      <c r="J668" s="168"/>
      <c r="K668" s="169"/>
      <c r="L668" s="169"/>
    </row>
    <row r="669" s="77" customFormat="true" ht="12.75" hidden="false" customHeight="false" outlineLevel="0" collapsed="false">
      <c r="I669" s="168"/>
      <c r="J669" s="168"/>
      <c r="K669" s="169"/>
      <c r="L669" s="169"/>
    </row>
    <row r="670" s="77" customFormat="true" ht="12.75" hidden="false" customHeight="false" outlineLevel="0" collapsed="false">
      <c r="I670" s="168"/>
      <c r="J670" s="168"/>
      <c r="K670" s="169"/>
      <c r="L670" s="169"/>
    </row>
    <row r="671" s="77" customFormat="true" ht="12.75" hidden="false" customHeight="false" outlineLevel="0" collapsed="false">
      <c r="I671" s="168"/>
      <c r="J671" s="168"/>
      <c r="K671" s="169"/>
      <c r="L671" s="169"/>
    </row>
    <row r="672" s="77" customFormat="true" ht="12.75" hidden="false" customHeight="false" outlineLevel="0" collapsed="false">
      <c r="I672" s="168"/>
      <c r="J672" s="168"/>
      <c r="K672" s="169"/>
      <c r="L672" s="169"/>
    </row>
    <row r="673" s="77" customFormat="true" ht="12.75" hidden="false" customHeight="false" outlineLevel="0" collapsed="false">
      <c r="I673" s="168"/>
      <c r="J673" s="168"/>
      <c r="K673" s="169"/>
      <c r="L673" s="169"/>
    </row>
    <row r="674" s="77" customFormat="true" ht="12.75" hidden="false" customHeight="false" outlineLevel="0" collapsed="false">
      <c r="I674" s="168"/>
      <c r="J674" s="168"/>
      <c r="K674" s="169"/>
      <c r="L674" s="169"/>
    </row>
    <row r="675" s="77" customFormat="true" ht="12.75" hidden="false" customHeight="false" outlineLevel="0" collapsed="false">
      <c r="I675" s="168"/>
      <c r="J675" s="168"/>
      <c r="K675" s="169"/>
      <c r="L675" s="169"/>
    </row>
    <row r="676" s="77" customFormat="true" ht="12.75" hidden="false" customHeight="false" outlineLevel="0" collapsed="false">
      <c r="I676" s="168"/>
      <c r="J676" s="168"/>
      <c r="K676" s="169"/>
      <c r="L676" s="169"/>
    </row>
    <row r="677" s="77" customFormat="true" ht="12.75" hidden="false" customHeight="false" outlineLevel="0" collapsed="false">
      <c r="I677" s="168"/>
      <c r="J677" s="168"/>
      <c r="K677" s="169"/>
      <c r="L677" s="169"/>
    </row>
    <row r="678" s="77" customFormat="true" ht="12.75" hidden="false" customHeight="false" outlineLevel="0" collapsed="false">
      <c r="I678" s="168"/>
      <c r="J678" s="168"/>
      <c r="K678" s="169"/>
      <c r="L678" s="169"/>
    </row>
    <row r="679" s="77" customFormat="true" ht="12.75" hidden="false" customHeight="false" outlineLevel="0" collapsed="false">
      <c r="I679" s="168"/>
      <c r="J679" s="168"/>
      <c r="K679" s="169"/>
      <c r="L679" s="169"/>
    </row>
    <row r="680" s="77" customFormat="true" ht="12.75" hidden="false" customHeight="false" outlineLevel="0" collapsed="false">
      <c r="I680" s="168"/>
      <c r="J680" s="168"/>
      <c r="K680" s="169"/>
      <c r="L680" s="169"/>
    </row>
    <row r="681" s="77" customFormat="true" ht="12.75" hidden="false" customHeight="false" outlineLevel="0" collapsed="false">
      <c r="I681" s="168"/>
      <c r="J681" s="168"/>
      <c r="K681" s="169"/>
      <c r="L681" s="169"/>
    </row>
    <row r="682" s="77" customFormat="true" ht="12.75" hidden="false" customHeight="false" outlineLevel="0" collapsed="false">
      <c r="I682" s="168"/>
      <c r="J682" s="168"/>
      <c r="K682" s="169"/>
      <c r="L682" s="169"/>
    </row>
    <row r="683" s="77" customFormat="true" ht="12.75" hidden="false" customHeight="false" outlineLevel="0" collapsed="false">
      <c r="I683" s="168"/>
      <c r="J683" s="168"/>
      <c r="K683" s="169"/>
      <c r="L683" s="169"/>
    </row>
    <row r="684" s="77" customFormat="true" ht="12.75" hidden="false" customHeight="false" outlineLevel="0" collapsed="false">
      <c r="I684" s="168"/>
      <c r="J684" s="168"/>
      <c r="K684" s="169"/>
      <c r="L684" s="169"/>
    </row>
    <row r="685" s="77" customFormat="true" ht="12.75" hidden="false" customHeight="false" outlineLevel="0" collapsed="false">
      <c r="I685" s="168"/>
      <c r="J685" s="168"/>
      <c r="K685" s="169"/>
      <c r="L685" s="169"/>
    </row>
    <row r="686" s="77" customFormat="true" ht="12.75" hidden="false" customHeight="false" outlineLevel="0" collapsed="false">
      <c r="I686" s="168"/>
      <c r="J686" s="168"/>
      <c r="K686" s="169"/>
      <c r="L686" s="169"/>
    </row>
    <row r="687" s="77" customFormat="true" ht="12.75" hidden="false" customHeight="false" outlineLevel="0" collapsed="false">
      <c r="I687" s="168"/>
      <c r="J687" s="168"/>
      <c r="K687" s="169"/>
      <c r="L687" s="169"/>
    </row>
    <row r="688" s="77" customFormat="true" ht="12.75" hidden="false" customHeight="false" outlineLevel="0" collapsed="false">
      <c r="I688" s="168"/>
      <c r="J688" s="168"/>
      <c r="K688" s="169"/>
      <c r="L688" s="169"/>
    </row>
    <row r="689" s="77" customFormat="true" ht="12.75" hidden="false" customHeight="false" outlineLevel="0" collapsed="false">
      <c r="I689" s="168"/>
      <c r="J689" s="168"/>
      <c r="K689" s="169"/>
      <c r="L689" s="169"/>
    </row>
    <row r="690" s="77" customFormat="true" ht="12.75" hidden="false" customHeight="false" outlineLevel="0" collapsed="false">
      <c r="I690" s="168"/>
      <c r="J690" s="168"/>
      <c r="K690" s="169"/>
      <c r="L690" s="169"/>
    </row>
    <row r="691" s="77" customFormat="true" ht="12.75" hidden="false" customHeight="false" outlineLevel="0" collapsed="false">
      <c r="I691" s="168"/>
      <c r="J691" s="168"/>
      <c r="K691" s="169"/>
      <c r="L691" s="169"/>
    </row>
    <row r="692" s="77" customFormat="true" ht="12.75" hidden="false" customHeight="false" outlineLevel="0" collapsed="false">
      <c r="I692" s="168"/>
      <c r="J692" s="168"/>
      <c r="K692" s="169"/>
      <c r="L692" s="169"/>
    </row>
    <row r="693" s="77" customFormat="true" ht="12.75" hidden="false" customHeight="false" outlineLevel="0" collapsed="false">
      <c r="I693" s="168"/>
      <c r="J693" s="168"/>
      <c r="K693" s="169"/>
      <c r="L693" s="169"/>
    </row>
    <row r="694" s="77" customFormat="true" ht="12.75" hidden="false" customHeight="false" outlineLevel="0" collapsed="false">
      <c r="I694" s="168"/>
      <c r="J694" s="168"/>
      <c r="K694" s="169"/>
      <c r="L694" s="169"/>
    </row>
    <row r="695" s="77" customFormat="true" ht="12.75" hidden="false" customHeight="false" outlineLevel="0" collapsed="false">
      <c r="I695" s="168"/>
      <c r="J695" s="168"/>
      <c r="K695" s="169"/>
      <c r="L695" s="169"/>
    </row>
    <row r="696" s="77" customFormat="true" ht="12.75" hidden="false" customHeight="false" outlineLevel="0" collapsed="false">
      <c r="I696" s="168"/>
      <c r="J696" s="168"/>
      <c r="K696" s="169"/>
      <c r="L696" s="169"/>
    </row>
    <row r="697" s="77" customFormat="true" ht="12.75" hidden="false" customHeight="false" outlineLevel="0" collapsed="false">
      <c r="I697" s="168"/>
      <c r="J697" s="168"/>
      <c r="K697" s="169"/>
      <c r="L697" s="169"/>
    </row>
    <row r="698" s="77" customFormat="true" ht="12.75" hidden="false" customHeight="false" outlineLevel="0" collapsed="false">
      <c r="I698" s="168"/>
      <c r="J698" s="168"/>
      <c r="K698" s="169"/>
      <c r="L698" s="169"/>
    </row>
    <row r="699" s="77" customFormat="true" ht="12.75" hidden="false" customHeight="false" outlineLevel="0" collapsed="false">
      <c r="I699" s="168"/>
      <c r="J699" s="168"/>
      <c r="K699" s="169"/>
      <c r="L699" s="169"/>
    </row>
    <row r="700" s="77" customFormat="true" ht="12.75" hidden="false" customHeight="false" outlineLevel="0" collapsed="false">
      <c r="I700" s="168"/>
      <c r="J700" s="168"/>
      <c r="K700" s="169"/>
      <c r="L700" s="169"/>
    </row>
    <row r="701" s="77" customFormat="true" ht="12.75" hidden="false" customHeight="false" outlineLevel="0" collapsed="false">
      <c r="I701" s="168"/>
      <c r="J701" s="168"/>
      <c r="K701" s="169"/>
      <c r="L701" s="169"/>
    </row>
    <row r="702" s="77" customFormat="true" ht="12.75" hidden="false" customHeight="false" outlineLevel="0" collapsed="false">
      <c r="I702" s="168"/>
      <c r="J702" s="168"/>
      <c r="K702" s="169"/>
      <c r="L702" s="169"/>
    </row>
    <row r="703" s="77" customFormat="true" ht="12.75" hidden="false" customHeight="false" outlineLevel="0" collapsed="false">
      <c r="I703" s="168"/>
      <c r="J703" s="168"/>
      <c r="K703" s="169"/>
      <c r="L703" s="169"/>
    </row>
    <row r="704" s="77" customFormat="true" ht="12.75" hidden="false" customHeight="false" outlineLevel="0" collapsed="false">
      <c r="I704" s="168"/>
      <c r="J704" s="168"/>
      <c r="K704" s="169"/>
      <c r="L704" s="169"/>
    </row>
    <row r="705" s="77" customFormat="true" ht="12.75" hidden="false" customHeight="false" outlineLevel="0" collapsed="false">
      <c r="I705" s="168"/>
      <c r="J705" s="168"/>
      <c r="K705" s="169"/>
      <c r="L705" s="169"/>
    </row>
    <row r="706" s="77" customFormat="true" ht="12.75" hidden="false" customHeight="false" outlineLevel="0" collapsed="false">
      <c r="I706" s="168"/>
      <c r="J706" s="168"/>
      <c r="K706" s="169"/>
      <c r="L706" s="169"/>
    </row>
    <row r="707" s="77" customFormat="true" ht="12.75" hidden="false" customHeight="false" outlineLevel="0" collapsed="false">
      <c r="I707" s="168"/>
      <c r="J707" s="168"/>
      <c r="K707" s="169"/>
      <c r="L707" s="169"/>
    </row>
    <row r="708" s="77" customFormat="true" ht="12.75" hidden="false" customHeight="false" outlineLevel="0" collapsed="false">
      <c r="I708" s="168"/>
      <c r="J708" s="168"/>
      <c r="K708" s="169"/>
      <c r="L708" s="169"/>
    </row>
    <row r="709" s="77" customFormat="true" ht="12.75" hidden="false" customHeight="false" outlineLevel="0" collapsed="false">
      <c r="I709" s="168"/>
      <c r="J709" s="168"/>
      <c r="K709" s="169"/>
      <c r="L709" s="169"/>
    </row>
    <row r="710" s="77" customFormat="true" ht="12.75" hidden="false" customHeight="false" outlineLevel="0" collapsed="false">
      <c r="I710" s="168"/>
      <c r="J710" s="168"/>
      <c r="K710" s="169"/>
      <c r="L710" s="169"/>
    </row>
    <row r="711" s="77" customFormat="true" ht="12.75" hidden="false" customHeight="false" outlineLevel="0" collapsed="false">
      <c r="I711" s="168"/>
      <c r="J711" s="168"/>
      <c r="K711" s="169"/>
      <c r="L711" s="169"/>
    </row>
    <row r="712" s="77" customFormat="true" ht="12.75" hidden="false" customHeight="false" outlineLevel="0" collapsed="false">
      <c r="I712" s="168"/>
      <c r="J712" s="168"/>
      <c r="K712" s="169"/>
      <c r="L712" s="169"/>
    </row>
    <row r="713" s="77" customFormat="true" ht="12.75" hidden="false" customHeight="false" outlineLevel="0" collapsed="false">
      <c r="I713" s="168"/>
      <c r="J713" s="168"/>
      <c r="K713" s="169"/>
      <c r="L713" s="169"/>
    </row>
    <row r="714" s="77" customFormat="true" ht="12.75" hidden="false" customHeight="false" outlineLevel="0" collapsed="false">
      <c r="I714" s="168"/>
      <c r="J714" s="168"/>
      <c r="K714" s="169"/>
      <c r="L714" s="169"/>
    </row>
    <row r="715" s="77" customFormat="true" ht="12.75" hidden="false" customHeight="false" outlineLevel="0" collapsed="false">
      <c r="I715" s="168"/>
      <c r="J715" s="168"/>
      <c r="K715" s="169"/>
      <c r="L715" s="169"/>
    </row>
    <row r="716" s="77" customFormat="true" ht="12.75" hidden="false" customHeight="false" outlineLevel="0" collapsed="false">
      <c r="I716" s="168"/>
      <c r="J716" s="168"/>
      <c r="K716" s="169"/>
      <c r="L716" s="169"/>
    </row>
    <row r="717" s="77" customFormat="true" ht="12.75" hidden="false" customHeight="false" outlineLevel="0" collapsed="false">
      <c r="I717" s="168"/>
      <c r="J717" s="168"/>
      <c r="K717" s="169"/>
      <c r="L717" s="169"/>
    </row>
    <row r="718" s="77" customFormat="true" ht="12.75" hidden="false" customHeight="false" outlineLevel="0" collapsed="false">
      <c r="I718" s="168"/>
      <c r="J718" s="168"/>
      <c r="K718" s="169"/>
      <c r="L718" s="169"/>
    </row>
    <row r="719" s="77" customFormat="true" ht="12.75" hidden="false" customHeight="false" outlineLevel="0" collapsed="false">
      <c r="I719" s="168"/>
      <c r="J719" s="168"/>
      <c r="K719" s="169"/>
      <c r="L719" s="169"/>
    </row>
    <row r="720" s="77" customFormat="true" ht="12.75" hidden="false" customHeight="false" outlineLevel="0" collapsed="false">
      <c r="I720" s="168"/>
      <c r="J720" s="168"/>
      <c r="K720" s="169"/>
      <c r="L720" s="169"/>
    </row>
    <row r="721" s="77" customFormat="true" ht="12.75" hidden="false" customHeight="false" outlineLevel="0" collapsed="false">
      <c r="I721" s="168"/>
      <c r="J721" s="168"/>
      <c r="K721" s="169"/>
      <c r="L721" s="169"/>
    </row>
    <row r="722" s="77" customFormat="true" ht="12.75" hidden="false" customHeight="false" outlineLevel="0" collapsed="false">
      <c r="I722" s="168"/>
      <c r="J722" s="168"/>
      <c r="K722" s="169"/>
      <c r="L722" s="169"/>
    </row>
    <row r="723" s="77" customFormat="true" ht="12.75" hidden="false" customHeight="false" outlineLevel="0" collapsed="false">
      <c r="I723" s="168"/>
      <c r="J723" s="168"/>
      <c r="K723" s="169"/>
      <c r="L723" s="169"/>
    </row>
    <row r="724" s="77" customFormat="true" ht="12.75" hidden="false" customHeight="false" outlineLevel="0" collapsed="false">
      <c r="I724" s="168"/>
      <c r="J724" s="168"/>
      <c r="K724" s="169"/>
      <c r="L724" s="169"/>
    </row>
    <row r="725" s="77" customFormat="true" ht="12.75" hidden="false" customHeight="false" outlineLevel="0" collapsed="false">
      <c r="I725" s="168"/>
      <c r="J725" s="168"/>
      <c r="K725" s="169"/>
      <c r="L725" s="169"/>
    </row>
    <row r="726" s="77" customFormat="true" ht="12.75" hidden="false" customHeight="false" outlineLevel="0" collapsed="false">
      <c r="I726" s="168"/>
      <c r="J726" s="168"/>
      <c r="K726" s="169"/>
      <c r="L726" s="169"/>
    </row>
    <row r="727" s="77" customFormat="true" ht="12.75" hidden="false" customHeight="false" outlineLevel="0" collapsed="false">
      <c r="I727" s="168"/>
      <c r="J727" s="168"/>
      <c r="K727" s="169"/>
      <c r="L727" s="169"/>
    </row>
    <row r="728" s="77" customFormat="true" ht="12.75" hidden="false" customHeight="false" outlineLevel="0" collapsed="false">
      <c r="I728" s="168"/>
      <c r="J728" s="168"/>
      <c r="K728" s="169"/>
      <c r="L728" s="169"/>
    </row>
    <row r="729" s="77" customFormat="true" ht="12.75" hidden="false" customHeight="false" outlineLevel="0" collapsed="false">
      <c r="I729" s="168"/>
      <c r="J729" s="168"/>
      <c r="K729" s="169"/>
      <c r="L729" s="169"/>
    </row>
    <row r="730" s="77" customFormat="true" ht="12.75" hidden="false" customHeight="false" outlineLevel="0" collapsed="false">
      <c r="I730" s="168"/>
      <c r="J730" s="168"/>
      <c r="K730" s="169"/>
      <c r="L730" s="169"/>
    </row>
    <row r="731" s="77" customFormat="true" ht="12.75" hidden="false" customHeight="false" outlineLevel="0" collapsed="false">
      <c r="I731" s="168"/>
      <c r="J731" s="168"/>
      <c r="K731" s="169"/>
      <c r="L731" s="169"/>
    </row>
    <row r="732" s="77" customFormat="true" ht="12.75" hidden="false" customHeight="false" outlineLevel="0" collapsed="false">
      <c r="I732" s="168"/>
      <c r="J732" s="168"/>
      <c r="K732" s="169"/>
      <c r="L732" s="169"/>
    </row>
    <row r="733" s="77" customFormat="true" ht="12.75" hidden="false" customHeight="false" outlineLevel="0" collapsed="false">
      <c r="I733" s="168"/>
      <c r="J733" s="168"/>
      <c r="K733" s="169"/>
      <c r="L733" s="169"/>
    </row>
    <row r="734" s="77" customFormat="true" ht="12.75" hidden="false" customHeight="false" outlineLevel="0" collapsed="false">
      <c r="I734" s="168"/>
      <c r="J734" s="168"/>
      <c r="K734" s="169"/>
      <c r="L734" s="169"/>
    </row>
    <row r="735" s="77" customFormat="true" ht="12.75" hidden="false" customHeight="false" outlineLevel="0" collapsed="false">
      <c r="I735" s="168"/>
      <c r="J735" s="168"/>
      <c r="K735" s="169"/>
      <c r="L735" s="169"/>
    </row>
    <row r="736" s="77" customFormat="true" ht="12.75" hidden="false" customHeight="false" outlineLevel="0" collapsed="false">
      <c r="I736" s="168"/>
      <c r="J736" s="168"/>
      <c r="K736" s="169"/>
      <c r="L736" s="169"/>
    </row>
    <row r="737" s="77" customFormat="true" ht="12.75" hidden="false" customHeight="false" outlineLevel="0" collapsed="false">
      <c r="I737" s="168"/>
      <c r="J737" s="168"/>
      <c r="K737" s="169"/>
      <c r="L737" s="169"/>
    </row>
    <row r="738" s="77" customFormat="true" ht="12.75" hidden="false" customHeight="false" outlineLevel="0" collapsed="false">
      <c r="I738" s="168"/>
      <c r="J738" s="168"/>
      <c r="K738" s="169"/>
      <c r="L738" s="169"/>
    </row>
    <row r="739" s="77" customFormat="true" ht="12.75" hidden="false" customHeight="false" outlineLevel="0" collapsed="false">
      <c r="I739" s="168"/>
      <c r="J739" s="168"/>
      <c r="K739" s="169"/>
      <c r="L739" s="169"/>
    </row>
    <row r="740" s="77" customFormat="true" ht="12.75" hidden="false" customHeight="false" outlineLevel="0" collapsed="false">
      <c r="I740" s="168"/>
      <c r="J740" s="168"/>
      <c r="K740" s="169"/>
      <c r="L740" s="169"/>
    </row>
    <row r="741" s="77" customFormat="true" ht="12.75" hidden="false" customHeight="false" outlineLevel="0" collapsed="false">
      <c r="I741" s="168"/>
      <c r="J741" s="168"/>
      <c r="K741" s="169"/>
      <c r="L741" s="169"/>
    </row>
    <row r="742" s="77" customFormat="true" ht="12.75" hidden="false" customHeight="false" outlineLevel="0" collapsed="false">
      <c r="I742" s="168"/>
      <c r="J742" s="168"/>
      <c r="K742" s="169"/>
      <c r="L742" s="169"/>
    </row>
    <row r="743" s="77" customFormat="true" ht="12.75" hidden="false" customHeight="false" outlineLevel="0" collapsed="false">
      <c r="I743" s="168"/>
      <c r="J743" s="168"/>
      <c r="K743" s="169"/>
      <c r="L743" s="169"/>
    </row>
    <row r="744" s="77" customFormat="true" ht="12.75" hidden="false" customHeight="false" outlineLevel="0" collapsed="false">
      <c r="I744" s="168"/>
      <c r="J744" s="168"/>
      <c r="K744" s="169"/>
      <c r="L744" s="169"/>
    </row>
    <row r="745" s="77" customFormat="true" ht="12.75" hidden="false" customHeight="false" outlineLevel="0" collapsed="false">
      <c r="I745" s="168"/>
      <c r="J745" s="168"/>
      <c r="K745" s="169"/>
      <c r="L745" s="169"/>
    </row>
    <row r="746" s="77" customFormat="true" ht="12.75" hidden="false" customHeight="false" outlineLevel="0" collapsed="false">
      <c r="I746" s="168"/>
      <c r="J746" s="168"/>
      <c r="K746" s="169"/>
      <c r="L746" s="169"/>
    </row>
    <row r="747" s="77" customFormat="true" ht="12.75" hidden="false" customHeight="false" outlineLevel="0" collapsed="false">
      <c r="I747" s="168"/>
      <c r="J747" s="168"/>
      <c r="K747" s="169"/>
      <c r="L747" s="169"/>
    </row>
    <row r="748" s="77" customFormat="true" ht="12.75" hidden="false" customHeight="false" outlineLevel="0" collapsed="false">
      <c r="I748" s="168"/>
      <c r="J748" s="168"/>
      <c r="K748" s="169"/>
      <c r="L748" s="169"/>
    </row>
    <row r="749" s="77" customFormat="true" ht="12.75" hidden="false" customHeight="false" outlineLevel="0" collapsed="false">
      <c r="I749" s="168"/>
      <c r="J749" s="168"/>
      <c r="K749" s="169"/>
      <c r="L749" s="169"/>
    </row>
    <row r="750" s="77" customFormat="true" ht="12.75" hidden="false" customHeight="false" outlineLevel="0" collapsed="false">
      <c r="I750" s="168"/>
      <c r="J750" s="168"/>
      <c r="K750" s="169"/>
      <c r="L750" s="169"/>
    </row>
    <row r="751" s="77" customFormat="true" ht="12.75" hidden="false" customHeight="false" outlineLevel="0" collapsed="false">
      <c r="I751" s="168"/>
      <c r="J751" s="168"/>
      <c r="K751" s="169"/>
      <c r="L751" s="169"/>
    </row>
    <row r="752" s="77" customFormat="true" ht="12.75" hidden="false" customHeight="false" outlineLevel="0" collapsed="false">
      <c r="I752" s="168"/>
      <c r="J752" s="168"/>
      <c r="K752" s="169"/>
      <c r="L752" s="169"/>
    </row>
    <row r="753" s="77" customFormat="true" ht="12.75" hidden="false" customHeight="false" outlineLevel="0" collapsed="false">
      <c r="I753" s="168"/>
      <c r="J753" s="168"/>
      <c r="K753" s="169"/>
      <c r="L753" s="169"/>
    </row>
    <row r="754" s="77" customFormat="true" ht="12.75" hidden="false" customHeight="false" outlineLevel="0" collapsed="false">
      <c r="I754" s="168"/>
      <c r="J754" s="168"/>
      <c r="K754" s="169"/>
      <c r="L754" s="169"/>
    </row>
    <row r="755" s="77" customFormat="true" ht="12.75" hidden="false" customHeight="false" outlineLevel="0" collapsed="false">
      <c r="I755" s="168"/>
      <c r="J755" s="168"/>
      <c r="K755" s="169"/>
      <c r="L755" s="169"/>
    </row>
    <row r="756" s="77" customFormat="true" ht="12.75" hidden="false" customHeight="false" outlineLevel="0" collapsed="false">
      <c r="I756" s="168"/>
      <c r="J756" s="168"/>
      <c r="K756" s="169"/>
      <c r="L756" s="169"/>
    </row>
    <row r="757" s="77" customFormat="true" ht="12.75" hidden="false" customHeight="false" outlineLevel="0" collapsed="false">
      <c r="I757" s="168"/>
      <c r="J757" s="168"/>
      <c r="K757" s="169"/>
      <c r="L757" s="169"/>
    </row>
    <row r="758" s="77" customFormat="true" ht="12.75" hidden="false" customHeight="false" outlineLevel="0" collapsed="false">
      <c r="I758" s="168"/>
      <c r="J758" s="168"/>
      <c r="K758" s="169"/>
      <c r="L758" s="169"/>
    </row>
    <row r="759" s="77" customFormat="true" ht="12.75" hidden="false" customHeight="false" outlineLevel="0" collapsed="false">
      <c r="I759" s="168"/>
      <c r="J759" s="168"/>
      <c r="K759" s="169"/>
      <c r="L759" s="169"/>
    </row>
    <row r="760" s="77" customFormat="true" ht="12.75" hidden="false" customHeight="false" outlineLevel="0" collapsed="false">
      <c r="I760" s="168"/>
      <c r="J760" s="168"/>
      <c r="K760" s="169"/>
      <c r="L760" s="169"/>
    </row>
    <row r="761" s="77" customFormat="true" ht="12.75" hidden="false" customHeight="false" outlineLevel="0" collapsed="false">
      <c r="I761" s="168"/>
      <c r="J761" s="168"/>
      <c r="K761" s="169"/>
      <c r="L761" s="169"/>
    </row>
    <row r="762" s="77" customFormat="true" ht="12.75" hidden="false" customHeight="false" outlineLevel="0" collapsed="false">
      <c r="I762" s="168"/>
      <c r="J762" s="168"/>
      <c r="K762" s="169"/>
      <c r="L762" s="169"/>
    </row>
    <row r="763" s="77" customFormat="true" ht="12.75" hidden="false" customHeight="false" outlineLevel="0" collapsed="false">
      <c r="I763" s="168"/>
      <c r="J763" s="168"/>
      <c r="K763" s="169"/>
      <c r="L763" s="169"/>
    </row>
    <row r="764" s="77" customFormat="true" ht="12.75" hidden="false" customHeight="false" outlineLevel="0" collapsed="false">
      <c r="I764" s="168"/>
      <c r="J764" s="168"/>
      <c r="K764" s="169"/>
      <c r="L764" s="169"/>
    </row>
    <row r="765" s="77" customFormat="true" ht="12.75" hidden="false" customHeight="false" outlineLevel="0" collapsed="false">
      <c r="I765" s="168"/>
      <c r="J765" s="168"/>
      <c r="K765" s="169"/>
      <c r="L765" s="169"/>
    </row>
    <row r="766" s="77" customFormat="true" ht="12.75" hidden="false" customHeight="false" outlineLevel="0" collapsed="false">
      <c r="I766" s="168"/>
      <c r="J766" s="168"/>
      <c r="K766" s="169"/>
      <c r="L766" s="169"/>
    </row>
    <row r="767" s="77" customFormat="true" ht="12.75" hidden="false" customHeight="false" outlineLevel="0" collapsed="false">
      <c r="I767" s="168"/>
      <c r="J767" s="168"/>
      <c r="K767" s="169"/>
      <c r="L767" s="169"/>
    </row>
    <row r="768" s="77" customFormat="true" ht="12.75" hidden="false" customHeight="false" outlineLevel="0" collapsed="false">
      <c r="I768" s="168"/>
      <c r="J768" s="168"/>
      <c r="K768" s="169"/>
      <c r="L768" s="169"/>
    </row>
    <row r="769" s="77" customFormat="true" ht="12.75" hidden="false" customHeight="false" outlineLevel="0" collapsed="false">
      <c r="I769" s="168"/>
      <c r="J769" s="168"/>
      <c r="K769" s="169"/>
      <c r="L769" s="169"/>
    </row>
    <row r="770" s="77" customFormat="true" ht="12.75" hidden="false" customHeight="false" outlineLevel="0" collapsed="false">
      <c r="I770" s="168"/>
      <c r="J770" s="168"/>
      <c r="K770" s="169"/>
      <c r="L770" s="169"/>
    </row>
    <row r="771" s="77" customFormat="true" ht="12.75" hidden="false" customHeight="false" outlineLevel="0" collapsed="false">
      <c r="I771" s="168"/>
      <c r="J771" s="168"/>
      <c r="K771" s="169"/>
      <c r="L771" s="169"/>
    </row>
    <row r="772" s="77" customFormat="true" ht="12.75" hidden="false" customHeight="false" outlineLevel="0" collapsed="false">
      <c r="I772" s="168"/>
      <c r="J772" s="168"/>
      <c r="K772" s="169"/>
      <c r="L772" s="169"/>
    </row>
    <row r="773" s="77" customFormat="true" ht="12.75" hidden="false" customHeight="false" outlineLevel="0" collapsed="false">
      <c r="I773" s="168"/>
      <c r="J773" s="168"/>
      <c r="K773" s="169"/>
      <c r="L773" s="169"/>
    </row>
    <row r="774" s="77" customFormat="true" ht="12.75" hidden="false" customHeight="false" outlineLevel="0" collapsed="false">
      <c r="I774" s="168"/>
      <c r="J774" s="168"/>
      <c r="K774" s="169"/>
      <c r="L774" s="169"/>
    </row>
    <row r="775" s="77" customFormat="true" ht="12.75" hidden="false" customHeight="false" outlineLevel="0" collapsed="false">
      <c r="I775" s="168"/>
      <c r="J775" s="168"/>
      <c r="K775" s="169"/>
      <c r="L775" s="169"/>
    </row>
    <row r="776" s="77" customFormat="true" ht="12.75" hidden="false" customHeight="false" outlineLevel="0" collapsed="false">
      <c r="I776" s="168"/>
      <c r="J776" s="168"/>
      <c r="K776" s="169"/>
      <c r="L776" s="169"/>
    </row>
    <row r="777" s="77" customFormat="true" ht="12.75" hidden="false" customHeight="false" outlineLevel="0" collapsed="false">
      <c r="I777" s="168"/>
      <c r="J777" s="168"/>
      <c r="K777" s="169"/>
      <c r="L777" s="169"/>
    </row>
    <row r="778" s="77" customFormat="true" ht="12.75" hidden="false" customHeight="false" outlineLevel="0" collapsed="false">
      <c r="I778" s="168"/>
      <c r="J778" s="168"/>
      <c r="K778" s="169"/>
      <c r="L778" s="169"/>
    </row>
    <row r="779" s="77" customFormat="true" ht="12.75" hidden="false" customHeight="false" outlineLevel="0" collapsed="false">
      <c r="I779" s="168"/>
      <c r="J779" s="168"/>
      <c r="K779" s="169"/>
      <c r="L779" s="169"/>
    </row>
    <row r="780" s="77" customFormat="true" ht="12.75" hidden="false" customHeight="false" outlineLevel="0" collapsed="false">
      <c r="I780" s="168"/>
      <c r="J780" s="168"/>
      <c r="K780" s="169"/>
      <c r="L780" s="169"/>
    </row>
    <row r="781" s="77" customFormat="true" ht="12.75" hidden="false" customHeight="false" outlineLevel="0" collapsed="false">
      <c r="I781" s="168"/>
      <c r="J781" s="168"/>
      <c r="K781" s="169"/>
      <c r="L781" s="169"/>
    </row>
    <row r="782" s="77" customFormat="true" ht="12.75" hidden="false" customHeight="false" outlineLevel="0" collapsed="false">
      <c r="I782" s="168"/>
      <c r="J782" s="168"/>
      <c r="K782" s="169"/>
      <c r="L782" s="169"/>
    </row>
    <row r="783" s="77" customFormat="true" ht="12.75" hidden="false" customHeight="false" outlineLevel="0" collapsed="false">
      <c r="I783" s="168"/>
      <c r="J783" s="168"/>
      <c r="K783" s="169"/>
      <c r="L783" s="169"/>
    </row>
    <row r="784" s="77" customFormat="true" ht="12.75" hidden="false" customHeight="false" outlineLevel="0" collapsed="false">
      <c r="I784" s="168"/>
      <c r="J784" s="168"/>
      <c r="K784" s="169"/>
      <c r="L784" s="169"/>
    </row>
    <row r="785" s="77" customFormat="true" ht="12.75" hidden="false" customHeight="false" outlineLevel="0" collapsed="false">
      <c r="I785" s="168"/>
      <c r="J785" s="168"/>
      <c r="K785" s="169"/>
      <c r="L785" s="169"/>
    </row>
    <row r="786" s="77" customFormat="true" ht="12.75" hidden="false" customHeight="false" outlineLevel="0" collapsed="false">
      <c r="I786" s="168"/>
      <c r="J786" s="168"/>
      <c r="K786" s="169"/>
      <c r="L786" s="169"/>
    </row>
    <row r="787" s="77" customFormat="true" ht="12.75" hidden="false" customHeight="false" outlineLevel="0" collapsed="false">
      <c r="I787" s="168"/>
      <c r="J787" s="168"/>
      <c r="K787" s="169"/>
      <c r="L787" s="169"/>
    </row>
    <row r="788" s="77" customFormat="true" ht="12.75" hidden="false" customHeight="false" outlineLevel="0" collapsed="false">
      <c r="I788" s="168"/>
      <c r="J788" s="168"/>
      <c r="K788" s="169"/>
      <c r="L788" s="169"/>
    </row>
    <row r="789" s="77" customFormat="true" ht="12.75" hidden="false" customHeight="false" outlineLevel="0" collapsed="false">
      <c r="I789" s="168"/>
      <c r="J789" s="168"/>
      <c r="K789" s="169"/>
      <c r="L789" s="169"/>
    </row>
    <row r="790" s="77" customFormat="true" ht="12.75" hidden="false" customHeight="false" outlineLevel="0" collapsed="false">
      <c r="I790" s="168"/>
      <c r="J790" s="168"/>
      <c r="K790" s="169"/>
      <c r="L790" s="169"/>
    </row>
    <row r="791" s="77" customFormat="true" ht="12.75" hidden="false" customHeight="false" outlineLevel="0" collapsed="false">
      <c r="I791" s="168"/>
      <c r="J791" s="168"/>
      <c r="K791" s="169"/>
      <c r="L791" s="169"/>
    </row>
    <row r="792" s="77" customFormat="true" ht="12.75" hidden="false" customHeight="false" outlineLevel="0" collapsed="false">
      <c r="I792" s="168"/>
      <c r="J792" s="168"/>
      <c r="K792" s="169"/>
      <c r="L792" s="169"/>
    </row>
    <row r="793" s="77" customFormat="true" ht="12.75" hidden="false" customHeight="false" outlineLevel="0" collapsed="false">
      <c r="I793" s="168"/>
      <c r="J793" s="168"/>
      <c r="K793" s="169"/>
      <c r="L793" s="169"/>
    </row>
    <row r="794" s="77" customFormat="true" ht="12.75" hidden="false" customHeight="false" outlineLevel="0" collapsed="false">
      <c r="I794" s="168"/>
      <c r="J794" s="168"/>
      <c r="K794" s="169"/>
      <c r="L794" s="169"/>
    </row>
    <row r="795" s="77" customFormat="true" ht="12.75" hidden="false" customHeight="false" outlineLevel="0" collapsed="false">
      <c r="I795" s="168"/>
      <c r="J795" s="168"/>
      <c r="K795" s="169"/>
      <c r="L795" s="169"/>
    </row>
    <row r="796" s="77" customFormat="true" ht="12.75" hidden="false" customHeight="false" outlineLevel="0" collapsed="false">
      <c r="I796" s="168"/>
      <c r="J796" s="168"/>
      <c r="K796" s="169"/>
      <c r="L796" s="169"/>
    </row>
    <row r="797" s="77" customFormat="true" ht="12.75" hidden="false" customHeight="false" outlineLevel="0" collapsed="false">
      <c r="I797" s="168"/>
      <c r="J797" s="168"/>
      <c r="K797" s="169"/>
      <c r="L797" s="169"/>
    </row>
    <row r="798" s="77" customFormat="true" ht="12.75" hidden="false" customHeight="false" outlineLevel="0" collapsed="false">
      <c r="I798" s="168"/>
      <c r="J798" s="168"/>
      <c r="K798" s="169"/>
      <c r="L798" s="169"/>
    </row>
    <row r="799" s="77" customFormat="true" ht="12.75" hidden="false" customHeight="false" outlineLevel="0" collapsed="false">
      <c r="I799" s="168"/>
      <c r="J799" s="168"/>
      <c r="K799" s="169"/>
      <c r="L799" s="169"/>
    </row>
    <row r="800" s="77" customFormat="true" ht="12.75" hidden="false" customHeight="false" outlineLevel="0" collapsed="false">
      <c r="I800" s="168"/>
      <c r="J800" s="168"/>
      <c r="K800" s="169"/>
      <c r="L800" s="169"/>
    </row>
    <row r="801" s="77" customFormat="true" ht="12.75" hidden="false" customHeight="false" outlineLevel="0" collapsed="false">
      <c r="I801" s="168"/>
      <c r="J801" s="168"/>
      <c r="K801" s="169"/>
      <c r="L801" s="169"/>
    </row>
    <row r="802" s="77" customFormat="true" ht="12.75" hidden="false" customHeight="false" outlineLevel="0" collapsed="false">
      <c r="I802" s="168"/>
      <c r="J802" s="168"/>
      <c r="K802" s="169"/>
      <c r="L802" s="169"/>
    </row>
    <row r="803" s="77" customFormat="true" ht="12.75" hidden="false" customHeight="false" outlineLevel="0" collapsed="false">
      <c r="I803" s="168"/>
      <c r="J803" s="168"/>
      <c r="K803" s="169"/>
      <c r="L803" s="169"/>
    </row>
    <row r="804" s="77" customFormat="true" ht="12.75" hidden="false" customHeight="false" outlineLevel="0" collapsed="false">
      <c r="I804" s="168"/>
      <c r="J804" s="168"/>
      <c r="K804" s="169"/>
      <c r="L804" s="169"/>
    </row>
    <row r="805" s="77" customFormat="true" ht="12.75" hidden="false" customHeight="false" outlineLevel="0" collapsed="false">
      <c r="I805" s="168"/>
      <c r="J805" s="168"/>
      <c r="K805" s="169"/>
      <c r="L805" s="169"/>
    </row>
    <row r="806" s="77" customFormat="true" ht="12.75" hidden="false" customHeight="false" outlineLevel="0" collapsed="false">
      <c r="I806" s="168"/>
      <c r="J806" s="168"/>
      <c r="K806" s="169"/>
      <c r="L806" s="169"/>
    </row>
    <row r="807" s="77" customFormat="true" ht="12.75" hidden="false" customHeight="false" outlineLevel="0" collapsed="false">
      <c r="I807" s="168"/>
      <c r="J807" s="168"/>
      <c r="K807" s="169"/>
      <c r="L807" s="169"/>
    </row>
    <row r="808" s="77" customFormat="true" ht="12.75" hidden="false" customHeight="false" outlineLevel="0" collapsed="false">
      <c r="I808" s="168"/>
      <c r="J808" s="168"/>
      <c r="K808" s="169"/>
      <c r="L808" s="169"/>
    </row>
    <row r="809" s="77" customFormat="true" ht="12.75" hidden="false" customHeight="false" outlineLevel="0" collapsed="false">
      <c r="I809" s="168"/>
      <c r="J809" s="168"/>
      <c r="K809" s="169"/>
      <c r="L809" s="169"/>
    </row>
    <row r="810" s="77" customFormat="true" ht="12.75" hidden="false" customHeight="false" outlineLevel="0" collapsed="false">
      <c r="I810" s="168"/>
      <c r="J810" s="168"/>
      <c r="K810" s="169"/>
      <c r="L810" s="169"/>
    </row>
    <row r="811" s="77" customFormat="true" ht="12.75" hidden="false" customHeight="false" outlineLevel="0" collapsed="false">
      <c r="I811" s="168"/>
      <c r="J811" s="168"/>
      <c r="K811" s="169"/>
      <c r="L811" s="169"/>
    </row>
    <row r="812" s="77" customFormat="true" ht="12.75" hidden="false" customHeight="false" outlineLevel="0" collapsed="false">
      <c r="I812" s="168"/>
      <c r="J812" s="168"/>
      <c r="K812" s="169"/>
      <c r="L812" s="169"/>
    </row>
    <row r="813" s="77" customFormat="true" ht="12.75" hidden="false" customHeight="false" outlineLevel="0" collapsed="false">
      <c r="I813" s="168"/>
      <c r="J813" s="168"/>
      <c r="K813" s="169"/>
      <c r="L813" s="169"/>
    </row>
    <row r="814" s="77" customFormat="true" ht="12.75" hidden="false" customHeight="false" outlineLevel="0" collapsed="false">
      <c r="I814" s="168"/>
      <c r="J814" s="168"/>
      <c r="K814" s="169"/>
      <c r="L814" s="169"/>
    </row>
    <row r="815" s="77" customFormat="true" ht="12.75" hidden="false" customHeight="false" outlineLevel="0" collapsed="false">
      <c r="I815" s="168"/>
      <c r="J815" s="168"/>
      <c r="K815" s="169"/>
      <c r="L815" s="169"/>
    </row>
    <row r="816" s="77" customFormat="true" ht="12.75" hidden="false" customHeight="false" outlineLevel="0" collapsed="false">
      <c r="I816" s="168"/>
      <c r="J816" s="168"/>
      <c r="K816" s="169"/>
      <c r="L816" s="169"/>
    </row>
    <row r="817" s="77" customFormat="true" ht="12.75" hidden="false" customHeight="false" outlineLevel="0" collapsed="false">
      <c r="I817" s="168"/>
      <c r="J817" s="168"/>
      <c r="K817" s="169"/>
      <c r="L817" s="169"/>
    </row>
    <row r="818" s="77" customFormat="true" ht="12.75" hidden="false" customHeight="false" outlineLevel="0" collapsed="false">
      <c r="I818" s="168"/>
      <c r="J818" s="168"/>
      <c r="K818" s="169"/>
      <c r="L818" s="169"/>
    </row>
    <row r="819" s="77" customFormat="true" ht="12.75" hidden="false" customHeight="false" outlineLevel="0" collapsed="false">
      <c r="I819" s="168"/>
      <c r="J819" s="168"/>
      <c r="K819" s="169"/>
      <c r="L819" s="169"/>
    </row>
    <row r="820" s="77" customFormat="true" ht="12.75" hidden="false" customHeight="false" outlineLevel="0" collapsed="false">
      <c r="I820" s="168"/>
      <c r="J820" s="168"/>
      <c r="K820" s="169"/>
      <c r="L820" s="169"/>
    </row>
    <row r="821" s="77" customFormat="true" ht="12.75" hidden="false" customHeight="false" outlineLevel="0" collapsed="false">
      <c r="I821" s="168"/>
      <c r="J821" s="168"/>
      <c r="K821" s="169"/>
      <c r="L821" s="169"/>
    </row>
    <row r="822" s="77" customFormat="true" ht="12.75" hidden="false" customHeight="false" outlineLevel="0" collapsed="false">
      <c r="I822" s="168"/>
      <c r="J822" s="168"/>
      <c r="K822" s="169"/>
      <c r="L822" s="169"/>
    </row>
    <row r="823" s="77" customFormat="true" ht="12.75" hidden="false" customHeight="false" outlineLevel="0" collapsed="false">
      <c r="I823" s="168"/>
      <c r="J823" s="168"/>
      <c r="K823" s="169"/>
      <c r="L823" s="169"/>
    </row>
    <row r="824" s="77" customFormat="true" ht="12.75" hidden="false" customHeight="false" outlineLevel="0" collapsed="false">
      <c r="I824" s="168"/>
      <c r="J824" s="168"/>
      <c r="K824" s="169"/>
      <c r="L824" s="169"/>
    </row>
    <row r="825" s="77" customFormat="true" ht="12.75" hidden="false" customHeight="false" outlineLevel="0" collapsed="false">
      <c r="I825" s="168"/>
      <c r="J825" s="168"/>
      <c r="K825" s="169"/>
      <c r="L825" s="169"/>
    </row>
    <row r="826" s="77" customFormat="true" ht="12.75" hidden="false" customHeight="false" outlineLevel="0" collapsed="false">
      <c r="I826" s="168"/>
      <c r="J826" s="168"/>
      <c r="K826" s="169"/>
      <c r="L826" s="169"/>
    </row>
    <row r="827" s="77" customFormat="true" ht="12.75" hidden="false" customHeight="false" outlineLevel="0" collapsed="false">
      <c r="I827" s="168"/>
      <c r="J827" s="168"/>
      <c r="K827" s="169"/>
      <c r="L827" s="169"/>
    </row>
    <row r="828" s="77" customFormat="true" ht="12.75" hidden="false" customHeight="false" outlineLevel="0" collapsed="false">
      <c r="I828" s="168"/>
      <c r="J828" s="168"/>
      <c r="K828" s="169"/>
      <c r="L828" s="169"/>
    </row>
    <row r="829" s="77" customFormat="true" ht="12.75" hidden="false" customHeight="false" outlineLevel="0" collapsed="false">
      <c r="I829" s="168"/>
      <c r="J829" s="168"/>
      <c r="K829" s="169"/>
      <c r="L829" s="169"/>
    </row>
    <row r="830" s="77" customFormat="true" ht="12.75" hidden="false" customHeight="false" outlineLevel="0" collapsed="false">
      <c r="I830" s="168"/>
      <c r="J830" s="168"/>
      <c r="K830" s="169"/>
      <c r="L830" s="169"/>
    </row>
    <row r="831" s="77" customFormat="true" ht="12.75" hidden="false" customHeight="false" outlineLevel="0" collapsed="false">
      <c r="I831" s="168"/>
      <c r="J831" s="168"/>
      <c r="K831" s="169"/>
      <c r="L831" s="169"/>
    </row>
    <row r="832" s="77" customFormat="true" ht="12.75" hidden="false" customHeight="false" outlineLevel="0" collapsed="false">
      <c r="I832" s="168"/>
      <c r="J832" s="168"/>
      <c r="K832" s="169"/>
      <c r="L832" s="169"/>
    </row>
    <row r="833" s="77" customFormat="true" ht="12.75" hidden="false" customHeight="false" outlineLevel="0" collapsed="false">
      <c r="I833" s="168"/>
      <c r="J833" s="168"/>
      <c r="K833" s="169"/>
      <c r="L833" s="169"/>
    </row>
    <row r="834" s="77" customFormat="true" ht="12.75" hidden="false" customHeight="false" outlineLevel="0" collapsed="false">
      <c r="I834" s="168"/>
      <c r="J834" s="168"/>
      <c r="K834" s="169"/>
      <c r="L834" s="169"/>
    </row>
    <row r="835" s="77" customFormat="true" ht="12.75" hidden="false" customHeight="false" outlineLevel="0" collapsed="false">
      <c r="I835" s="168"/>
      <c r="J835" s="168"/>
      <c r="K835" s="169"/>
      <c r="L835" s="169"/>
    </row>
    <row r="836" s="77" customFormat="true" ht="12.75" hidden="false" customHeight="false" outlineLevel="0" collapsed="false">
      <c r="I836" s="168"/>
      <c r="J836" s="168"/>
      <c r="K836" s="169"/>
      <c r="L836" s="169"/>
    </row>
    <row r="837" s="77" customFormat="true" ht="12.75" hidden="false" customHeight="false" outlineLevel="0" collapsed="false">
      <c r="I837" s="168"/>
      <c r="J837" s="168"/>
      <c r="K837" s="169"/>
      <c r="L837" s="169"/>
    </row>
    <row r="838" s="77" customFormat="true" ht="12.75" hidden="false" customHeight="false" outlineLevel="0" collapsed="false">
      <c r="I838" s="168"/>
      <c r="J838" s="168"/>
      <c r="K838" s="169"/>
      <c r="L838" s="169"/>
    </row>
    <row r="839" s="77" customFormat="true" ht="12.75" hidden="false" customHeight="false" outlineLevel="0" collapsed="false">
      <c r="I839" s="168"/>
      <c r="J839" s="168"/>
      <c r="K839" s="169"/>
      <c r="L839" s="169"/>
    </row>
    <row r="840" s="77" customFormat="true" ht="12.75" hidden="false" customHeight="false" outlineLevel="0" collapsed="false">
      <c r="I840" s="168"/>
      <c r="J840" s="168"/>
      <c r="K840" s="169"/>
      <c r="L840" s="169"/>
    </row>
    <row r="841" s="77" customFormat="true" ht="12.75" hidden="false" customHeight="false" outlineLevel="0" collapsed="false">
      <c r="I841" s="168"/>
      <c r="J841" s="168"/>
      <c r="K841" s="169"/>
      <c r="L841" s="169"/>
    </row>
    <row r="842" s="77" customFormat="true" ht="12.75" hidden="false" customHeight="false" outlineLevel="0" collapsed="false">
      <c r="I842" s="168"/>
      <c r="J842" s="168"/>
      <c r="K842" s="169"/>
      <c r="L842" s="169"/>
    </row>
    <row r="843" s="77" customFormat="true" ht="12.75" hidden="false" customHeight="false" outlineLevel="0" collapsed="false">
      <c r="I843" s="168"/>
      <c r="J843" s="168"/>
      <c r="K843" s="169"/>
      <c r="L843" s="169"/>
    </row>
    <row r="844" s="77" customFormat="true" ht="12.75" hidden="false" customHeight="false" outlineLevel="0" collapsed="false">
      <c r="I844" s="168"/>
      <c r="J844" s="168"/>
      <c r="K844" s="169"/>
      <c r="L844" s="169"/>
    </row>
    <row r="845" s="77" customFormat="true" ht="12.75" hidden="false" customHeight="false" outlineLevel="0" collapsed="false">
      <c r="I845" s="168"/>
      <c r="J845" s="168"/>
      <c r="K845" s="169"/>
      <c r="L845" s="169"/>
    </row>
    <row r="846" s="77" customFormat="true" ht="12.75" hidden="false" customHeight="false" outlineLevel="0" collapsed="false">
      <c r="I846" s="168"/>
      <c r="J846" s="168"/>
      <c r="K846" s="169"/>
      <c r="L846" s="169"/>
    </row>
    <row r="847" s="77" customFormat="true" ht="12.75" hidden="false" customHeight="false" outlineLevel="0" collapsed="false">
      <c r="I847" s="168"/>
      <c r="J847" s="168"/>
      <c r="K847" s="169"/>
      <c r="L847" s="169"/>
    </row>
    <row r="848" s="77" customFormat="true" ht="12.75" hidden="false" customHeight="false" outlineLevel="0" collapsed="false">
      <c r="I848" s="168"/>
      <c r="J848" s="168"/>
      <c r="K848" s="169"/>
      <c r="L848" s="169"/>
    </row>
    <row r="849" s="77" customFormat="true" ht="12.75" hidden="false" customHeight="false" outlineLevel="0" collapsed="false">
      <c r="I849" s="168"/>
      <c r="J849" s="168"/>
      <c r="K849" s="169"/>
      <c r="L849" s="169"/>
    </row>
    <row r="850" s="77" customFormat="true" ht="12.75" hidden="false" customHeight="false" outlineLevel="0" collapsed="false">
      <c r="I850" s="168"/>
      <c r="J850" s="168"/>
      <c r="K850" s="169"/>
      <c r="L850" s="169"/>
    </row>
    <row r="851" s="77" customFormat="true" ht="12.75" hidden="false" customHeight="false" outlineLevel="0" collapsed="false">
      <c r="I851" s="168"/>
      <c r="J851" s="168"/>
      <c r="K851" s="169"/>
      <c r="L851" s="169"/>
    </row>
    <row r="852" s="77" customFormat="true" ht="12.75" hidden="false" customHeight="false" outlineLevel="0" collapsed="false">
      <c r="I852" s="168"/>
      <c r="J852" s="168"/>
      <c r="K852" s="169"/>
      <c r="L852" s="169"/>
    </row>
    <row r="853" s="77" customFormat="true" ht="12.75" hidden="false" customHeight="false" outlineLevel="0" collapsed="false">
      <c r="I853" s="168"/>
      <c r="J853" s="168"/>
      <c r="K853" s="169"/>
      <c r="L853" s="169"/>
    </row>
    <row r="854" s="77" customFormat="true" ht="12.75" hidden="false" customHeight="false" outlineLevel="0" collapsed="false">
      <c r="I854" s="168"/>
      <c r="J854" s="168"/>
      <c r="K854" s="169"/>
      <c r="L854" s="169"/>
    </row>
    <row r="855" s="77" customFormat="true" ht="12.75" hidden="false" customHeight="false" outlineLevel="0" collapsed="false">
      <c r="I855" s="168"/>
      <c r="J855" s="168"/>
      <c r="K855" s="169"/>
      <c r="L855" s="169"/>
    </row>
    <row r="856" s="77" customFormat="true" ht="12.75" hidden="false" customHeight="false" outlineLevel="0" collapsed="false">
      <c r="I856" s="168"/>
      <c r="J856" s="168"/>
      <c r="K856" s="169"/>
      <c r="L856" s="169"/>
    </row>
    <row r="857" s="77" customFormat="true" ht="12.75" hidden="false" customHeight="false" outlineLevel="0" collapsed="false">
      <c r="I857" s="168"/>
      <c r="J857" s="168"/>
      <c r="K857" s="169"/>
      <c r="L857" s="169"/>
    </row>
    <row r="858" s="77" customFormat="true" ht="12.75" hidden="false" customHeight="false" outlineLevel="0" collapsed="false">
      <c r="I858" s="168"/>
      <c r="J858" s="168"/>
      <c r="K858" s="169"/>
      <c r="L858" s="169"/>
    </row>
    <row r="859" s="77" customFormat="true" ht="12.75" hidden="false" customHeight="false" outlineLevel="0" collapsed="false">
      <c r="I859" s="168"/>
      <c r="J859" s="168"/>
      <c r="K859" s="169"/>
      <c r="L859" s="169"/>
    </row>
    <row r="860" s="77" customFormat="true" ht="12.75" hidden="false" customHeight="false" outlineLevel="0" collapsed="false">
      <c r="I860" s="168"/>
      <c r="J860" s="168"/>
      <c r="K860" s="169"/>
      <c r="L860" s="169"/>
    </row>
    <row r="861" s="77" customFormat="true" ht="12.75" hidden="false" customHeight="false" outlineLevel="0" collapsed="false">
      <c r="I861" s="168"/>
      <c r="J861" s="168"/>
      <c r="K861" s="169"/>
      <c r="L861" s="169"/>
    </row>
    <row r="862" s="77" customFormat="true" ht="12.75" hidden="false" customHeight="false" outlineLevel="0" collapsed="false">
      <c r="I862" s="168"/>
      <c r="J862" s="168"/>
      <c r="K862" s="169"/>
      <c r="L862" s="169"/>
    </row>
    <row r="863" s="77" customFormat="true" ht="12.75" hidden="false" customHeight="false" outlineLevel="0" collapsed="false">
      <c r="I863" s="168"/>
      <c r="J863" s="168"/>
      <c r="K863" s="169"/>
      <c r="L863" s="169"/>
    </row>
    <row r="864" s="77" customFormat="true" ht="12.75" hidden="false" customHeight="false" outlineLevel="0" collapsed="false">
      <c r="I864" s="168"/>
      <c r="J864" s="168"/>
      <c r="K864" s="169"/>
      <c r="L864" s="169"/>
    </row>
    <row r="865" s="77" customFormat="true" ht="12.75" hidden="false" customHeight="false" outlineLevel="0" collapsed="false">
      <c r="I865" s="168"/>
      <c r="J865" s="168"/>
      <c r="K865" s="169"/>
      <c r="L865" s="169"/>
    </row>
    <row r="866" s="77" customFormat="true" ht="12.75" hidden="false" customHeight="false" outlineLevel="0" collapsed="false">
      <c r="I866" s="168"/>
      <c r="J866" s="168"/>
      <c r="K866" s="169"/>
      <c r="L866" s="169"/>
    </row>
    <row r="867" s="77" customFormat="true" ht="12.75" hidden="false" customHeight="false" outlineLevel="0" collapsed="false">
      <c r="I867" s="168"/>
      <c r="J867" s="168"/>
      <c r="K867" s="169"/>
      <c r="L867" s="169"/>
    </row>
    <row r="868" s="77" customFormat="true" ht="12.75" hidden="false" customHeight="false" outlineLevel="0" collapsed="false">
      <c r="I868" s="168"/>
      <c r="J868" s="168"/>
      <c r="K868" s="169"/>
      <c r="L868" s="169"/>
    </row>
    <row r="869" s="77" customFormat="true" ht="12.75" hidden="false" customHeight="false" outlineLevel="0" collapsed="false">
      <c r="I869" s="168"/>
      <c r="J869" s="168"/>
      <c r="K869" s="169"/>
      <c r="L869" s="169"/>
    </row>
    <row r="870" s="77" customFormat="true" ht="12.75" hidden="false" customHeight="false" outlineLevel="0" collapsed="false">
      <c r="I870" s="168"/>
      <c r="J870" s="168"/>
      <c r="K870" s="169"/>
      <c r="L870" s="169"/>
    </row>
    <row r="871" s="77" customFormat="true" ht="12.75" hidden="false" customHeight="false" outlineLevel="0" collapsed="false">
      <c r="I871" s="168"/>
      <c r="J871" s="168"/>
      <c r="K871" s="169"/>
      <c r="L871" s="169"/>
    </row>
    <row r="872" s="77" customFormat="true" ht="12.75" hidden="false" customHeight="false" outlineLevel="0" collapsed="false">
      <c r="I872" s="168"/>
      <c r="J872" s="168"/>
      <c r="K872" s="169"/>
      <c r="L872" s="169"/>
    </row>
    <row r="873" s="77" customFormat="true" ht="12.75" hidden="false" customHeight="false" outlineLevel="0" collapsed="false">
      <c r="I873" s="168"/>
      <c r="J873" s="168"/>
      <c r="K873" s="169"/>
      <c r="L873" s="169"/>
    </row>
    <row r="874" s="77" customFormat="true" ht="12.75" hidden="false" customHeight="false" outlineLevel="0" collapsed="false">
      <c r="I874" s="168"/>
      <c r="J874" s="168"/>
      <c r="K874" s="169"/>
      <c r="L874" s="169"/>
    </row>
    <row r="875" s="77" customFormat="true" ht="12.75" hidden="false" customHeight="false" outlineLevel="0" collapsed="false">
      <c r="I875" s="168"/>
      <c r="J875" s="168"/>
      <c r="K875" s="169"/>
      <c r="L875" s="169"/>
    </row>
    <row r="876" s="77" customFormat="true" ht="12.75" hidden="false" customHeight="false" outlineLevel="0" collapsed="false">
      <c r="I876" s="168"/>
      <c r="J876" s="168"/>
      <c r="K876" s="169"/>
      <c r="L876" s="169"/>
    </row>
    <row r="877" s="77" customFormat="true" ht="12.75" hidden="false" customHeight="false" outlineLevel="0" collapsed="false">
      <c r="I877" s="168"/>
      <c r="J877" s="168"/>
      <c r="K877" s="169"/>
      <c r="L877" s="169"/>
    </row>
    <row r="878" s="77" customFormat="true" ht="12.75" hidden="false" customHeight="false" outlineLevel="0" collapsed="false">
      <c r="I878" s="168"/>
      <c r="J878" s="168"/>
      <c r="K878" s="169"/>
      <c r="L878" s="169"/>
    </row>
    <row r="879" s="77" customFormat="true" ht="12.75" hidden="false" customHeight="false" outlineLevel="0" collapsed="false">
      <c r="I879" s="168"/>
      <c r="J879" s="168"/>
      <c r="K879" s="169"/>
      <c r="L879" s="169"/>
    </row>
    <row r="880" s="77" customFormat="true" ht="12.75" hidden="false" customHeight="false" outlineLevel="0" collapsed="false">
      <c r="I880" s="168"/>
      <c r="J880" s="168"/>
      <c r="K880" s="169"/>
      <c r="L880" s="169"/>
    </row>
    <row r="881" s="77" customFormat="true" ht="12.75" hidden="false" customHeight="false" outlineLevel="0" collapsed="false">
      <c r="I881" s="168"/>
      <c r="J881" s="168"/>
      <c r="K881" s="169"/>
      <c r="L881" s="169"/>
    </row>
    <row r="882" s="77" customFormat="true" ht="12.75" hidden="false" customHeight="false" outlineLevel="0" collapsed="false">
      <c r="I882" s="168"/>
      <c r="J882" s="168"/>
      <c r="K882" s="169"/>
      <c r="L882" s="169"/>
    </row>
    <row r="883" s="77" customFormat="true" ht="12.75" hidden="false" customHeight="false" outlineLevel="0" collapsed="false">
      <c r="I883" s="168"/>
      <c r="J883" s="168"/>
      <c r="K883" s="169"/>
      <c r="L883" s="169"/>
    </row>
    <row r="884" s="77" customFormat="true" ht="12.75" hidden="false" customHeight="false" outlineLevel="0" collapsed="false">
      <c r="I884" s="168"/>
      <c r="J884" s="168"/>
      <c r="K884" s="169"/>
      <c r="L884" s="169"/>
    </row>
    <row r="885" s="77" customFormat="true" ht="12.75" hidden="false" customHeight="false" outlineLevel="0" collapsed="false">
      <c r="I885" s="168"/>
      <c r="J885" s="168"/>
      <c r="K885" s="169"/>
      <c r="L885" s="169"/>
    </row>
    <row r="886" s="77" customFormat="true" ht="12.75" hidden="false" customHeight="false" outlineLevel="0" collapsed="false">
      <c r="I886" s="168"/>
      <c r="J886" s="168"/>
      <c r="K886" s="169"/>
      <c r="L886" s="169"/>
    </row>
    <row r="887" s="77" customFormat="true" ht="12.75" hidden="false" customHeight="false" outlineLevel="0" collapsed="false">
      <c r="I887" s="168"/>
      <c r="J887" s="168"/>
      <c r="K887" s="169"/>
      <c r="L887" s="169"/>
    </row>
    <row r="888" s="77" customFormat="true" ht="12.75" hidden="false" customHeight="false" outlineLevel="0" collapsed="false">
      <c r="I888" s="168"/>
      <c r="J888" s="168"/>
      <c r="K888" s="169"/>
      <c r="L888" s="169"/>
    </row>
    <row r="889" s="77" customFormat="true" ht="12.75" hidden="false" customHeight="false" outlineLevel="0" collapsed="false">
      <c r="I889" s="168"/>
      <c r="J889" s="168"/>
      <c r="K889" s="169"/>
      <c r="L889" s="169"/>
    </row>
    <row r="890" s="77" customFormat="true" ht="12.75" hidden="false" customHeight="false" outlineLevel="0" collapsed="false">
      <c r="I890" s="168"/>
      <c r="J890" s="168"/>
      <c r="K890" s="169"/>
      <c r="L890" s="169"/>
    </row>
    <row r="891" s="77" customFormat="true" ht="12.75" hidden="false" customHeight="false" outlineLevel="0" collapsed="false">
      <c r="I891" s="168"/>
      <c r="J891" s="168"/>
      <c r="K891" s="169"/>
      <c r="L891" s="169"/>
    </row>
    <row r="892" s="77" customFormat="true" ht="12.75" hidden="false" customHeight="false" outlineLevel="0" collapsed="false">
      <c r="I892" s="168"/>
      <c r="J892" s="168"/>
      <c r="K892" s="169"/>
      <c r="L892" s="169"/>
    </row>
    <row r="893" s="77" customFormat="true" ht="12.75" hidden="false" customHeight="false" outlineLevel="0" collapsed="false">
      <c r="I893" s="168"/>
      <c r="J893" s="168"/>
      <c r="K893" s="169"/>
      <c r="L893" s="169"/>
    </row>
    <row r="894" s="77" customFormat="true" ht="12.75" hidden="false" customHeight="false" outlineLevel="0" collapsed="false">
      <c r="I894" s="168"/>
      <c r="J894" s="168"/>
      <c r="K894" s="169"/>
      <c r="L894" s="169"/>
    </row>
    <row r="895" s="77" customFormat="true" ht="12.75" hidden="false" customHeight="false" outlineLevel="0" collapsed="false">
      <c r="I895" s="168"/>
      <c r="J895" s="168"/>
      <c r="K895" s="169"/>
      <c r="L895" s="169"/>
    </row>
    <row r="896" s="77" customFormat="true" ht="12.75" hidden="false" customHeight="false" outlineLevel="0" collapsed="false">
      <c r="I896" s="168"/>
      <c r="J896" s="168"/>
      <c r="K896" s="169"/>
      <c r="L896" s="169"/>
    </row>
    <row r="897" s="77" customFormat="true" ht="12.75" hidden="false" customHeight="false" outlineLevel="0" collapsed="false">
      <c r="I897" s="168"/>
      <c r="J897" s="168"/>
      <c r="K897" s="169"/>
      <c r="L897" s="169"/>
    </row>
    <row r="898" s="77" customFormat="true" ht="12.75" hidden="false" customHeight="false" outlineLevel="0" collapsed="false">
      <c r="I898" s="168"/>
      <c r="J898" s="168"/>
      <c r="K898" s="169"/>
      <c r="L898" s="169"/>
    </row>
    <row r="899" s="77" customFormat="true" ht="12.75" hidden="false" customHeight="false" outlineLevel="0" collapsed="false">
      <c r="I899" s="168"/>
      <c r="J899" s="168"/>
      <c r="K899" s="169"/>
      <c r="L899" s="169"/>
    </row>
    <row r="900" s="77" customFormat="true" ht="12.75" hidden="false" customHeight="false" outlineLevel="0" collapsed="false">
      <c r="I900" s="168"/>
      <c r="J900" s="168"/>
      <c r="K900" s="169"/>
      <c r="L900" s="169"/>
    </row>
    <row r="901" s="77" customFormat="true" ht="12.75" hidden="false" customHeight="false" outlineLevel="0" collapsed="false">
      <c r="I901" s="168"/>
      <c r="J901" s="168"/>
      <c r="K901" s="169"/>
      <c r="L901" s="169"/>
    </row>
    <row r="902" s="77" customFormat="true" ht="12.75" hidden="false" customHeight="false" outlineLevel="0" collapsed="false">
      <c r="I902" s="168"/>
      <c r="J902" s="168"/>
      <c r="K902" s="169"/>
      <c r="L902" s="169"/>
    </row>
    <row r="903" s="77" customFormat="true" ht="12.75" hidden="false" customHeight="false" outlineLevel="0" collapsed="false">
      <c r="I903" s="168"/>
      <c r="J903" s="168"/>
      <c r="K903" s="169"/>
      <c r="L903" s="169"/>
    </row>
    <row r="904" s="77" customFormat="true" ht="12.75" hidden="false" customHeight="false" outlineLevel="0" collapsed="false">
      <c r="I904" s="168"/>
      <c r="J904" s="168"/>
      <c r="K904" s="169"/>
      <c r="L904" s="169"/>
    </row>
    <row r="905" s="77" customFormat="true" ht="12.75" hidden="false" customHeight="false" outlineLevel="0" collapsed="false">
      <c r="I905" s="168"/>
      <c r="J905" s="168"/>
      <c r="K905" s="169"/>
      <c r="L905" s="169"/>
    </row>
    <row r="906" s="77" customFormat="true" ht="12.75" hidden="false" customHeight="false" outlineLevel="0" collapsed="false">
      <c r="I906" s="168"/>
      <c r="J906" s="168"/>
      <c r="K906" s="169"/>
      <c r="L906" s="169"/>
    </row>
    <row r="907" s="77" customFormat="true" ht="12.75" hidden="false" customHeight="false" outlineLevel="0" collapsed="false">
      <c r="I907" s="168"/>
      <c r="J907" s="168"/>
      <c r="K907" s="169"/>
      <c r="L907" s="169"/>
    </row>
    <row r="908" s="77" customFormat="true" ht="12.75" hidden="false" customHeight="false" outlineLevel="0" collapsed="false">
      <c r="I908" s="168"/>
      <c r="J908" s="168"/>
      <c r="K908" s="169"/>
      <c r="L908" s="169"/>
    </row>
    <row r="909" s="77" customFormat="true" ht="12.75" hidden="false" customHeight="false" outlineLevel="0" collapsed="false">
      <c r="I909" s="168"/>
      <c r="J909" s="168"/>
      <c r="K909" s="169"/>
      <c r="L909" s="169"/>
    </row>
    <row r="910" s="77" customFormat="true" ht="12.75" hidden="false" customHeight="false" outlineLevel="0" collapsed="false">
      <c r="I910" s="168"/>
      <c r="J910" s="168"/>
      <c r="K910" s="169"/>
      <c r="L910" s="169"/>
    </row>
    <row r="911" s="77" customFormat="true" ht="12.75" hidden="false" customHeight="false" outlineLevel="0" collapsed="false">
      <c r="I911" s="168"/>
      <c r="J911" s="168"/>
      <c r="K911" s="169"/>
      <c r="L911" s="169"/>
    </row>
    <row r="912" s="77" customFormat="true" ht="12.75" hidden="false" customHeight="false" outlineLevel="0" collapsed="false">
      <c r="I912" s="168"/>
      <c r="J912" s="168"/>
      <c r="K912" s="169"/>
      <c r="L912" s="169"/>
    </row>
    <row r="913" s="77" customFormat="true" ht="12.75" hidden="false" customHeight="false" outlineLevel="0" collapsed="false">
      <c r="I913" s="168"/>
      <c r="J913" s="168"/>
      <c r="K913" s="169"/>
      <c r="L913" s="169"/>
    </row>
    <row r="914" s="77" customFormat="true" ht="12.75" hidden="false" customHeight="false" outlineLevel="0" collapsed="false">
      <c r="I914" s="168"/>
      <c r="J914" s="168"/>
      <c r="K914" s="169"/>
      <c r="L914" s="169"/>
    </row>
    <row r="915" s="77" customFormat="true" ht="12.75" hidden="false" customHeight="false" outlineLevel="0" collapsed="false">
      <c r="I915" s="168"/>
      <c r="J915" s="168"/>
      <c r="K915" s="169"/>
      <c r="L915" s="169"/>
    </row>
    <row r="916" s="77" customFormat="true" ht="12.75" hidden="false" customHeight="false" outlineLevel="0" collapsed="false">
      <c r="I916" s="168"/>
      <c r="J916" s="168"/>
      <c r="K916" s="169"/>
      <c r="L916" s="169"/>
    </row>
    <row r="917" s="77" customFormat="true" ht="12.75" hidden="false" customHeight="false" outlineLevel="0" collapsed="false">
      <c r="I917" s="168"/>
      <c r="J917" s="168"/>
      <c r="K917" s="169"/>
      <c r="L917" s="169"/>
    </row>
    <row r="918" s="77" customFormat="true" ht="12.75" hidden="false" customHeight="false" outlineLevel="0" collapsed="false">
      <c r="I918" s="168"/>
      <c r="J918" s="168"/>
      <c r="K918" s="169"/>
      <c r="L918" s="169"/>
    </row>
    <row r="919" s="77" customFormat="true" ht="12.75" hidden="false" customHeight="false" outlineLevel="0" collapsed="false">
      <c r="I919" s="168"/>
      <c r="J919" s="168"/>
      <c r="K919" s="169"/>
      <c r="L919" s="169"/>
    </row>
    <row r="920" s="77" customFormat="true" ht="12.75" hidden="false" customHeight="false" outlineLevel="0" collapsed="false">
      <c r="I920" s="168"/>
      <c r="J920" s="168"/>
      <c r="K920" s="169"/>
      <c r="L920" s="169"/>
    </row>
    <row r="921" s="77" customFormat="true" ht="12.75" hidden="false" customHeight="false" outlineLevel="0" collapsed="false">
      <c r="I921" s="168"/>
      <c r="J921" s="168"/>
      <c r="K921" s="169"/>
      <c r="L921" s="169"/>
    </row>
    <row r="922" s="77" customFormat="true" ht="12.75" hidden="false" customHeight="false" outlineLevel="0" collapsed="false">
      <c r="I922" s="168"/>
      <c r="J922" s="168"/>
      <c r="K922" s="169"/>
      <c r="L922" s="169"/>
    </row>
    <row r="923" s="77" customFormat="true" ht="12.75" hidden="false" customHeight="false" outlineLevel="0" collapsed="false">
      <c r="I923" s="168"/>
      <c r="J923" s="168"/>
      <c r="K923" s="169"/>
      <c r="L923" s="169"/>
    </row>
    <row r="924" s="77" customFormat="true" ht="12.75" hidden="false" customHeight="false" outlineLevel="0" collapsed="false">
      <c r="I924" s="168"/>
      <c r="J924" s="168"/>
      <c r="K924" s="169"/>
      <c r="L924" s="169"/>
    </row>
    <row r="925" s="77" customFormat="true" ht="12.75" hidden="false" customHeight="false" outlineLevel="0" collapsed="false">
      <c r="I925" s="168"/>
      <c r="J925" s="168"/>
      <c r="K925" s="169"/>
      <c r="L925" s="169"/>
    </row>
    <row r="926" s="77" customFormat="true" ht="12.75" hidden="false" customHeight="false" outlineLevel="0" collapsed="false">
      <c r="I926" s="168"/>
      <c r="J926" s="168"/>
      <c r="K926" s="169"/>
      <c r="L926" s="169"/>
    </row>
    <row r="927" s="77" customFormat="true" ht="12.75" hidden="false" customHeight="false" outlineLevel="0" collapsed="false">
      <c r="I927" s="168"/>
      <c r="J927" s="168"/>
      <c r="K927" s="169"/>
      <c r="L927" s="169"/>
    </row>
    <row r="928" s="77" customFormat="true" ht="12.75" hidden="false" customHeight="false" outlineLevel="0" collapsed="false">
      <c r="I928" s="168"/>
      <c r="J928" s="168"/>
      <c r="K928" s="169"/>
      <c r="L928" s="169"/>
    </row>
    <row r="929" s="77" customFormat="true" ht="12.75" hidden="false" customHeight="false" outlineLevel="0" collapsed="false">
      <c r="I929" s="168"/>
      <c r="J929" s="168"/>
      <c r="K929" s="169"/>
      <c r="L929" s="169"/>
    </row>
    <row r="930" s="77" customFormat="true" ht="12.75" hidden="false" customHeight="false" outlineLevel="0" collapsed="false">
      <c r="I930" s="168"/>
      <c r="J930" s="168"/>
      <c r="K930" s="169"/>
      <c r="L930" s="169"/>
    </row>
    <row r="931" s="77" customFormat="true" ht="12.75" hidden="false" customHeight="false" outlineLevel="0" collapsed="false">
      <c r="I931" s="168"/>
      <c r="J931" s="168"/>
      <c r="K931" s="169"/>
      <c r="L931" s="169"/>
    </row>
    <row r="932" s="77" customFormat="true" ht="12.75" hidden="false" customHeight="false" outlineLevel="0" collapsed="false">
      <c r="I932" s="168"/>
      <c r="J932" s="168"/>
      <c r="K932" s="169"/>
      <c r="L932" s="169"/>
    </row>
    <row r="933" s="77" customFormat="true" ht="12.75" hidden="false" customHeight="false" outlineLevel="0" collapsed="false">
      <c r="I933" s="168"/>
      <c r="J933" s="168"/>
      <c r="K933" s="169"/>
      <c r="L933" s="169"/>
    </row>
    <row r="934" s="77" customFormat="true" ht="12.75" hidden="false" customHeight="false" outlineLevel="0" collapsed="false">
      <c r="I934" s="168"/>
      <c r="J934" s="168"/>
      <c r="K934" s="169"/>
      <c r="L934" s="169"/>
    </row>
    <row r="935" s="77" customFormat="true" ht="12.75" hidden="false" customHeight="false" outlineLevel="0" collapsed="false">
      <c r="I935" s="168"/>
      <c r="J935" s="168"/>
      <c r="K935" s="169"/>
      <c r="L935" s="169"/>
    </row>
    <row r="936" s="77" customFormat="true" ht="12.75" hidden="false" customHeight="false" outlineLevel="0" collapsed="false">
      <c r="I936" s="168"/>
      <c r="J936" s="168"/>
      <c r="K936" s="169"/>
      <c r="L936" s="169"/>
    </row>
    <row r="937" s="77" customFormat="true" ht="12.75" hidden="false" customHeight="false" outlineLevel="0" collapsed="false">
      <c r="I937" s="168"/>
      <c r="J937" s="168"/>
      <c r="K937" s="169"/>
      <c r="L937" s="169"/>
    </row>
    <row r="938" s="77" customFormat="true" ht="12.75" hidden="false" customHeight="false" outlineLevel="0" collapsed="false">
      <c r="I938" s="168"/>
      <c r="J938" s="168"/>
      <c r="K938" s="169"/>
      <c r="L938" s="169"/>
    </row>
    <row r="939" s="77" customFormat="true" ht="12.75" hidden="false" customHeight="false" outlineLevel="0" collapsed="false">
      <c r="I939" s="168"/>
      <c r="J939" s="168"/>
      <c r="K939" s="169"/>
      <c r="L939" s="169"/>
    </row>
    <row r="940" s="77" customFormat="true" ht="12.75" hidden="false" customHeight="false" outlineLevel="0" collapsed="false">
      <c r="I940" s="168"/>
      <c r="J940" s="168"/>
      <c r="K940" s="169"/>
      <c r="L940" s="169"/>
    </row>
    <row r="941" s="77" customFormat="true" ht="12.75" hidden="false" customHeight="false" outlineLevel="0" collapsed="false">
      <c r="I941" s="168"/>
      <c r="J941" s="168"/>
      <c r="K941" s="169"/>
      <c r="L941" s="169"/>
    </row>
    <row r="942" s="77" customFormat="true" ht="12.75" hidden="false" customHeight="false" outlineLevel="0" collapsed="false">
      <c r="I942" s="168"/>
      <c r="J942" s="168"/>
      <c r="K942" s="169"/>
      <c r="L942" s="169"/>
    </row>
    <row r="943" s="77" customFormat="true" ht="12.75" hidden="false" customHeight="false" outlineLevel="0" collapsed="false">
      <c r="I943" s="168"/>
      <c r="J943" s="168"/>
      <c r="K943" s="169"/>
      <c r="L943" s="169"/>
    </row>
    <row r="944" s="77" customFormat="true" ht="12.75" hidden="false" customHeight="false" outlineLevel="0" collapsed="false">
      <c r="I944" s="168"/>
      <c r="J944" s="168"/>
      <c r="K944" s="169"/>
      <c r="L944" s="169"/>
    </row>
    <row r="945" s="77" customFormat="true" ht="12.75" hidden="false" customHeight="false" outlineLevel="0" collapsed="false">
      <c r="I945" s="168"/>
      <c r="J945" s="168"/>
      <c r="K945" s="169"/>
      <c r="L945" s="169"/>
    </row>
    <row r="946" s="77" customFormat="true" ht="12.75" hidden="false" customHeight="false" outlineLevel="0" collapsed="false">
      <c r="I946" s="168"/>
      <c r="J946" s="168"/>
      <c r="K946" s="169"/>
      <c r="L946" s="169"/>
    </row>
    <row r="947" s="77" customFormat="true" ht="12.75" hidden="false" customHeight="false" outlineLevel="0" collapsed="false">
      <c r="I947" s="168"/>
      <c r="J947" s="168"/>
      <c r="K947" s="169"/>
      <c r="L947" s="169"/>
    </row>
    <row r="948" s="77" customFormat="true" ht="12.75" hidden="false" customHeight="false" outlineLevel="0" collapsed="false">
      <c r="I948" s="168"/>
      <c r="J948" s="168"/>
      <c r="K948" s="169"/>
      <c r="L948" s="169"/>
    </row>
    <row r="949" s="77" customFormat="true" ht="12.75" hidden="false" customHeight="false" outlineLevel="0" collapsed="false">
      <c r="I949" s="168"/>
      <c r="J949" s="168"/>
      <c r="K949" s="169"/>
      <c r="L949" s="169"/>
    </row>
    <row r="950" s="77" customFormat="true" ht="12.75" hidden="false" customHeight="false" outlineLevel="0" collapsed="false">
      <c r="I950" s="168"/>
      <c r="J950" s="168"/>
      <c r="K950" s="169"/>
      <c r="L950" s="169"/>
    </row>
    <row r="951" s="77" customFormat="true" ht="12.75" hidden="false" customHeight="false" outlineLevel="0" collapsed="false">
      <c r="I951" s="168"/>
      <c r="J951" s="168"/>
      <c r="K951" s="169"/>
      <c r="L951" s="169"/>
    </row>
    <row r="952" s="77" customFormat="true" ht="12.75" hidden="false" customHeight="false" outlineLevel="0" collapsed="false">
      <c r="I952" s="168"/>
      <c r="J952" s="168"/>
      <c r="K952" s="169"/>
      <c r="L952" s="169"/>
    </row>
    <row r="953" s="77" customFormat="true" ht="12.75" hidden="false" customHeight="false" outlineLevel="0" collapsed="false">
      <c r="I953" s="168"/>
      <c r="J953" s="168"/>
      <c r="K953" s="169"/>
      <c r="L953" s="169"/>
    </row>
    <row r="954" s="77" customFormat="true" ht="12.75" hidden="false" customHeight="false" outlineLevel="0" collapsed="false">
      <c r="I954" s="168"/>
      <c r="J954" s="168"/>
      <c r="K954" s="169"/>
      <c r="L954" s="169"/>
    </row>
    <row r="955" s="77" customFormat="true" ht="12.75" hidden="false" customHeight="false" outlineLevel="0" collapsed="false">
      <c r="I955" s="168"/>
      <c r="J955" s="168"/>
      <c r="K955" s="169"/>
      <c r="L955" s="169"/>
    </row>
    <row r="956" s="77" customFormat="true" ht="12.75" hidden="false" customHeight="false" outlineLevel="0" collapsed="false">
      <c r="I956" s="168"/>
      <c r="J956" s="168"/>
      <c r="K956" s="169"/>
      <c r="L956" s="169"/>
    </row>
    <row r="957" s="77" customFormat="true" ht="12.75" hidden="false" customHeight="false" outlineLevel="0" collapsed="false">
      <c r="I957" s="168"/>
      <c r="J957" s="168"/>
      <c r="K957" s="169"/>
      <c r="L957" s="169"/>
    </row>
    <row r="958" s="77" customFormat="true" ht="12.75" hidden="false" customHeight="false" outlineLevel="0" collapsed="false">
      <c r="I958" s="168"/>
      <c r="J958" s="168"/>
      <c r="K958" s="169"/>
      <c r="L958" s="169"/>
    </row>
    <row r="959" s="77" customFormat="true" ht="12.75" hidden="false" customHeight="false" outlineLevel="0" collapsed="false">
      <c r="I959" s="168"/>
      <c r="J959" s="168"/>
      <c r="K959" s="169"/>
      <c r="L959" s="169"/>
    </row>
    <row r="960" s="77" customFormat="true" ht="12.75" hidden="false" customHeight="false" outlineLevel="0" collapsed="false">
      <c r="I960" s="168"/>
      <c r="J960" s="168"/>
      <c r="K960" s="169"/>
      <c r="L960" s="169"/>
    </row>
    <row r="961" s="77" customFormat="true" ht="12.75" hidden="false" customHeight="false" outlineLevel="0" collapsed="false">
      <c r="I961" s="168"/>
      <c r="J961" s="168"/>
      <c r="K961" s="169"/>
      <c r="L961" s="169"/>
    </row>
    <row r="962" s="77" customFormat="true" ht="12.75" hidden="false" customHeight="false" outlineLevel="0" collapsed="false">
      <c r="I962" s="168"/>
      <c r="J962" s="168"/>
      <c r="K962" s="169"/>
      <c r="L962" s="169"/>
    </row>
    <row r="963" s="77" customFormat="true" ht="12.75" hidden="false" customHeight="false" outlineLevel="0" collapsed="false">
      <c r="I963" s="168"/>
      <c r="J963" s="168"/>
      <c r="K963" s="169"/>
      <c r="L963" s="169"/>
    </row>
    <row r="964" s="77" customFormat="true" ht="12.75" hidden="false" customHeight="false" outlineLevel="0" collapsed="false">
      <c r="I964" s="168"/>
      <c r="J964" s="168"/>
      <c r="K964" s="169"/>
      <c r="L964" s="169"/>
    </row>
    <row r="965" s="77" customFormat="true" ht="12.75" hidden="false" customHeight="false" outlineLevel="0" collapsed="false">
      <c r="I965" s="168"/>
      <c r="J965" s="168"/>
      <c r="K965" s="169"/>
      <c r="L965" s="169"/>
    </row>
    <row r="966" s="77" customFormat="true" ht="12.75" hidden="false" customHeight="false" outlineLevel="0" collapsed="false">
      <c r="I966" s="168"/>
      <c r="J966" s="168"/>
      <c r="K966" s="169"/>
      <c r="L966" s="169"/>
    </row>
    <row r="967" s="77" customFormat="true" ht="12.75" hidden="false" customHeight="false" outlineLevel="0" collapsed="false">
      <c r="I967" s="168"/>
      <c r="J967" s="168"/>
      <c r="K967" s="169"/>
      <c r="L967" s="169"/>
    </row>
    <row r="968" s="77" customFormat="true" ht="12.75" hidden="false" customHeight="false" outlineLevel="0" collapsed="false">
      <c r="I968" s="168"/>
      <c r="J968" s="168"/>
      <c r="K968" s="169"/>
      <c r="L968" s="169"/>
    </row>
    <row r="969" s="77" customFormat="true" ht="12.75" hidden="false" customHeight="false" outlineLevel="0" collapsed="false">
      <c r="I969" s="168"/>
      <c r="J969" s="168"/>
      <c r="K969" s="169"/>
      <c r="L969" s="169"/>
    </row>
    <row r="970" s="77" customFormat="true" ht="12.75" hidden="false" customHeight="false" outlineLevel="0" collapsed="false">
      <c r="I970" s="168"/>
      <c r="J970" s="168"/>
      <c r="K970" s="169"/>
      <c r="L970" s="169"/>
    </row>
    <row r="971" s="77" customFormat="true" ht="12.75" hidden="false" customHeight="false" outlineLevel="0" collapsed="false">
      <c r="I971" s="168"/>
      <c r="J971" s="168"/>
      <c r="K971" s="169"/>
      <c r="L971" s="169"/>
    </row>
    <row r="972" s="77" customFormat="true" ht="12.75" hidden="false" customHeight="false" outlineLevel="0" collapsed="false">
      <c r="I972" s="168"/>
      <c r="J972" s="168"/>
      <c r="K972" s="169"/>
      <c r="L972" s="169"/>
    </row>
    <row r="973" s="77" customFormat="true" ht="12.75" hidden="false" customHeight="false" outlineLevel="0" collapsed="false">
      <c r="I973" s="168"/>
      <c r="J973" s="168"/>
      <c r="K973" s="169"/>
      <c r="L973" s="169"/>
    </row>
    <row r="974" s="77" customFormat="true" ht="12.75" hidden="false" customHeight="false" outlineLevel="0" collapsed="false">
      <c r="I974" s="168"/>
      <c r="J974" s="168"/>
      <c r="K974" s="169"/>
      <c r="L974" s="169"/>
    </row>
    <row r="975" s="77" customFormat="true" ht="12.75" hidden="false" customHeight="false" outlineLevel="0" collapsed="false">
      <c r="I975" s="168"/>
      <c r="J975" s="168"/>
      <c r="K975" s="169"/>
      <c r="L975" s="169"/>
    </row>
    <row r="976" s="77" customFormat="true" ht="12.75" hidden="false" customHeight="false" outlineLevel="0" collapsed="false">
      <c r="I976" s="168"/>
      <c r="J976" s="168"/>
      <c r="K976" s="169"/>
      <c r="L976" s="169"/>
    </row>
    <row r="977" s="77" customFormat="true" ht="12.75" hidden="false" customHeight="false" outlineLevel="0" collapsed="false">
      <c r="I977" s="168"/>
      <c r="J977" s="168"/>
      <c r="K977" s="169"/>
      <c r="L977" s="169"/>
    </row>
    <row r="978" s="77" customFormat="true" ht="12.75" hidden="false" customHeight="false" outlineLevel="0" collapsed="false">
      <c r="I978" s="168"/>
      <c r="J978" s="168"/>
      <c r="K978" s="169"/>
      <c r="L978" s="169"/>
    </row>
    <row r="979" s="77" customFormat="true" ht="12.75" hidden="false" customHeight="false" outlineLevel="0" collapsed="false">
      <c r="I979" s="168"/>
      <c r="J979" s="168"/>
      <c r="K979" s="169"/>
      <c r="L979" s="169"/>
    </row>
    <row r="980" s="77" customFormat="true" ht="12.75" hidden="false" customHeight="false" outlineLevel="0" collapsed="false">
      <c r="I980" s="168"/>
      <c r="J980" s="168"/>
      <c r="K980" s="169"/>
      <c r="L980" s="169"/>
    </row>
    <row r="981" s="77" customFormat="true" ht="12.75" hidden="false" customHeight="false" outlineLevel="0" collapsed="false">
      <c r="I981" s="168"/>
      <c r="J981" s="168"/>
      <c r="K981" s="169"/>
      <c r="L981" s="169"/>
    </row>
    <row r="982" s="77" customFormat="true" ht="12.75" hidden="false" customHeight="false" outlineLevel="0" collapsed="false">
      <c r="I982" s="168"/>
      <c r="J982" s="168"/>
      <c r="K982" s="169"/>
      <c r="L982" s="169"/>
    </row>
    <row r="983" s="77" customFormat="true" ht="12.75" hidden="false" customHeight="false" outlineLevel="0" collapsed="false">
      <c r="I983" s="168"/>
      <c r="J983" s="168"/>
      <c r="K983" s="169"/>
      <c r="L983" s="169"/>
    </row>
    <row r="984" s="77" customFormat="true" ht="12.75" hidden="false" customHeight="false" outlineLevel="0" collapsed="false">
      <c r="I984" s="168"/>
      <c r="J984" s="168"/>
      <c r="K984" s="169"/>
      <c r="L984" s="169"/>
    </row>
    <row r="985" s="77" customFormat="true" ht="12.75" hidden="false" customHeight="false" outlineLevel="0" collapsed="false">
      <c r="I985" s="168"/>
      <c r="J985" s="168"/>
      <c r="K985" s="169"/>
      <c r="L985" s="169"/>
    </row>
    <row r="986" s="77" customFormat="true" ht="12.75" hidden="false" customHeight="false" outlineLevel="0" collapsed="false">
      <c r="I986" s="168"/>
      <c r="J986" s="168"/>
      <c r="K986" s="169"/>
      <c r="L986" s="169"/>
    </row>
    <row r="987" s="77" customFormat="true" ht="12.75" hidden="false" customHeight="false" outlineLevel="0" collapsed="false">
      <c r="I987" s="168"/>
      <c r="J987" s="168"/>
      <c r="K987" s="169"/>
      <c r="L987" s="169"/>
    </row>
    <row r="988" s="77" customFormat="true" ht="12.75" hidden="false" customHeight="false" outlineLevel="0" collapsed="false">
      <c r="I988" s="168"/>
      <c r="J988" s="168"/>
      <c r="K988" s="169"/>
      <c r="L988" s="169"/>
    </row>
    <row r="989" s="77" customFormat="true" ht="12.75" hidden="false" customHeight="false" outlineLevel="0" collapsed="false">
      <c r="I989" s="168"/>
      <c r="J989" s="168"/>
      <c r="K989" s="169"/>
      <c r="L989" s="169"/>
    </row>
    <row r="990" s="77" customFormat="true" ht="12.75" hidden="false" customHeight="false" outlineLevel="0" collapsed="false">
      <c r="I990" s="168"/>
      <c r="J990" s="168"/>
      <c r="K990" s="169"/>
      <c r="L990" s="169"/>
    </row>
    <row r="991" s="77" customFormat="true" ht="12.75" hidden="false" customHeight="false" outlineLevel="0" collapsed="false">
      <c r="I991" s="168"/>
      <c r="J991" s="168"/>
      <c r="K991" s="169"/>
      <c r="L991" s="169"/>
    </row>
    <row r="992" s="77" customFormat="true" ht="12.75" hidden="false" customHeight="false" outlineLevel="0" collapsed="false">
      <c r="I992" s="168"/>
      <c r="J992" s="168"/>
      <c r="K992" s="169"/>
      <c r="L992" s="169"/>
    </row>
    <row r="993" s="77" customFormat="true" ht="12.75" hidden="false" customHeight="false" outlineLevel="0" collapsed="false">
      <c r="I993" s="168"/>
      <c r="J993" s="168"/>
      <c r="K993" s="169"/>
      <c r="L993" s="169"/>
    </row>
    <row r="994" s="77" customFormat="true" ht="12.75" hidden="false" customHeight="false" outlineLevel="0" collapsed="false">
      <c r="I994" s="168"/>
      <c r="J994" s="168"/>
      <c r="K994" s="169"/>
      <c r="L994" s="169"/>
    </row>
    <row r="995" s="77" customFormat="true" ht="12.75" hidden="false" customHeight="false" outlineLevel="0" collapsed="false">
      <c r="I995" s="168"/>
      <c r="J995" s="168"/>
      <c r="K995" s="169"/>
      <c r="L995" s="169"/>
    </row>
    <row r="996" s="77" customFormat="true" ht="12.75" hidden="false" customHeight="false" outlineLevel="0" collapsed="false">
      <c r="I996" s="168"/>
      <c r="J996" s="168"/>
      <c r="K996" s="169"/>
      <c r="L996" s="169"/>
    </row>
    <row r="997" s="77" customFormat="true" ht="12.75" hidden="false" customHeight="false" outlineLevel="0" collapsed="false">
      <c r="I997" s="168"/>
      <c r="J997" s="168"/>
      <c r="K997" s="169"/>
      <c r="L997" s="169"/>
    </row>
    <row r="998" s="77" customFormat="true" ht="12.75" hidden="false" customHeight="false" outlineLevel="0" collapsed="false">
      <c r="I998" s="168"/>
      <c r="J998" s="168"/>
      <c r="K998" s="169"/>
      <c r="L998" s="169"/>
    </row>
    <row r="999" s="77" customFormat="true" ht="12.75" hidden="false" customHeight="false" outlineLevel="0" collapsed="false">
      <c r="I999" s="168"/>
      <c r="J999" s="168"/>
      <c r="K999" s="169"/>
      <c r="L999" s="169"/>
    </row>
    <row r="1000" s="77" customFormat="true" ht="12.75" hidden="false" customHeight="false" outlineLevel="0" collapsed="false">
      <c r="I1000" s="168"/>
      <c r="J1000" s="168"/>
      <c r="K1000" s="169"/>
      <c r="L1000" s="169"/>
    </row>
    <row r="1001" s="77" customFormat="true" ht="12.75" hidden="false" customHeight="false" outlineLevel="0" collapsed="false">
      <c r="I1001" s="168"/>
      <c r="J1001" s="168"/>
      <c r="K1001" s="169"/>
      <c r="L1001" s="169"/>
    </row>
    <row r="1002" s="77" customFormat="true" ht="12.75" hidden="false" customHeight="false" outlineLevel="0" collapsed="false">
      <c r="I1002" s="168"/>
      <c r="J1002" s="168"/>
      <c r="K1002" s="169"/>
      <c r="L1002" s="169"/>
    </row>
    <row r="1003" s="77" customFormat="true" ht="12.75" hidden="false" customHeight="false" outlineLevel="0" collapsed="false">
      <c r="I1003" s="168"/>
      <c r="J1003" s="168"/>
      <c r="K1003" s="169"/>
      <c r="L1003" s="169"/>
    </row>
    <row r="1004" s="77" customFormat="true" ht="12.75" hidden="false" customHeight="false" outlineLevel="0" collapsed="false">
      <c r="I1004" s="168"/>
      <c r="J1004" s="168"/>
      <c r="K1004" s="169"/>
      <c r="L1004" s="169"/>
    </row>
    <row r="1005" s="77" customFormat="true" ht="12.75" hidden="false" customHeight="false" outlineLevel="0" collapsed="false">
      <c r="I1005" s="168"/>
      <c r="J1005" s="168"/>
      <c r="K1005" s="169"/>
      <c r="L1005" s="169"/>
    </row>
    <row r="1006" s="77" customFormat="true" ht="12.75" hidden="false" customHeight="false" outlineLevel="0" collapsed="false">
      <c r="I1006" s="168"/>
      <c r="J1006" s="168"/>
      <c r="K1006" s="169"/>
      <c r="L1006" s="169"/>
    </row>
    <row r="1007" s="77" customFormat="true" ht="12.75" hidden="false" customHeight="false" outlineLevel="0" collapsed="false">
      <c r="I1007" s="168"/>
      <c r="J1007" s="168"/>
      <c r="K1007" s="169"/>
      <c r="L1007" s="169"/>
    </row>
    <row r="1008" s="77" customFormat="true" ht="12.75" hidden="false" customHeight="false" outlineLevel="0" collapsed="false">
      <c r="I1008" s="168"/>
      <c r="J1008" s="168"/>
      <c r="K1008" s="169"/>
      <c r="L1008" s="169"/>
    </row>
    <row r="1009" s="77" customFormat="true" ht="12.75" hidden="false" customHeight="false" outlineLevel="0" collapsed="false">
      <c r="I1009" s="168"/>
      <c r="J1009" s="168"/>
      <c r="K1009" s="169"/>
      <c r="L1009" s="169"/>
    </row>
    <row r="1010" s="77" customFormat="true" ht="12.75" hidden="false" customHeight="false" outlineLevel="0" collapsed="false">
      <c r="I1010" s="168"/>
      <c r="J1010" s="168"/>
      <c r="K1010" s="169"/>
      <c r="L1010" s="169"/>
    </row>
    <row r="1011" s="77" customFormat="true" ht="12.75" hidden="false" customHeight="false" outlineLevel="0" collapsed="false">
      <c r="I1011" s="168"/>
      <c r="J1011" s="168"/>
      <c r="K1011" s="169"/>
      <c r="L1011" s="169"/>
    </row>
    <row r="1012" s="77" customFormat="true" ht="12.75" hidden="false" customHeight="false" outlineLevel="0" collapsed="false">
      <c r="I1012" s="168"/>
      <c r="J1012" s="168"/>
      <c r="K1012" s="169"/>
      <c r="L1012" s="169"/>
    </row>
    <row r="1013" s="77" customFormat="true" ht="12.75" hidden="false" customHeight="false" outlineLevel="0" collapsed="false">
      <c r="I1013" s="168"/>
      <c r="J1013" s="168"/>
      <c r="K1013" s="169"/>
      <c r="L1013" s="169"/>
    </row>
    <row r="1014" s="77" customFormat="true" ht="12.75" hidden="false" customHeight="false" outlineLevel="0" collapsed="false">
      <c r="I1014" s="168"/>
      <c r="J1014" s="168"/>
      <c r="K1014" s="169"/>
      <c r="L1014" s="169"/>
    </row>
    <row r="1015" s="77" customFormat="true" ht="12.75" hidden="false" customHeight="false" outlineLevel="0" collapsed="false">
      <c r="I1015" s="168"/>
      <c r="J1015" s="168"/>
      <c r="K1015" s="169"/>
      <c r="L1015" s="169"/>
    </row>
    <row r="1016" s="77" customFormat="true" ht="12.75" hidden="false" customHeight="false" outlineLevel="0" collapsed="false">
      <c r="I1016" s="168"/>
      <c r="J1016" s="168"/>
      <c r="K1016" s="169"/>
      <c r="L1016" s="169"/>
    </row>
    <row r="1017" s="77" customFormat="true" ht="12.75" hidden="false" customHeight="false" outlineLevel="0" collapsed="false">
      <c r="I1017" s="168"/>
      <c r="J1017" s="168"/>
      <c r="K1017" s="169"/>
      <c r="L1017" s="169"/>
    </row>
    <row r="1018" s="77" customFormat="true" ht="12.75" hidden="false" customHeight="false" outlineLevel="0" collapsed="false">
      <c r="I1018" s="168"/>
      <c r="J1018" s="168"/>
      <c r="K1018" s="169"/>
      <c r="L1018" s="169"/>
    </row>
    <row r="1019" s="77" customFormat="true" ht="12.75" hidden="false" customHeight="false" outlineLevel="0" collapsed="false">
      <c r="I1019" s="168"/>
      <c r="J1019" s="168"/>
      <c r="K1019" s="169"/>
      <c r="L1019" s="169"/>
    </row>
    <row r="1020" s="77" customFormat="true" ht="12.75" hidden="false" customHeight="false" outlineLevel="0" collapsed="false">
      <c r="I1020" s="168"/>
      <c r="J1020" s="168"/>
      <c r="K1020" s="169"/>
      <c r="L1020" s="169"/>
    </row>
    <row r="1021" s="77" customFormat="true" ht="12.75" hidden="false" customHeight="false" outlineLevel="0" collapsed="false">
      <c r="I1021" s="168"/>
      <c r="J1021" s="168"/>
      <c r="K1021" s="169"/>
      <c r="L1021" s="169"/>
    </row>
    <row r="1022" s="77" customFormat="true" ht="12.75" hidden="false" customHeight="false" outlineLevel="0" collapsed="false">
      <c r="I1022" s="168"/>
      <c r="J1022" s="168"/>
      <c r="K1022" s="169"/>
      <c r="L1022" s="169"/>
    </row>
    <row r="1023" s="77" customFormat="true" ht="12.75" hidden="false" customHeight="false" outlineLevel="0" collapsed="false">
      <c r="I1023" s="168"/>
      <c r="J1023" s="168"/>
      <c r="K1023" s="169"/>
      <c r="L1023" s="169"/>
    </row>
    <row r="1024" s="77" customFormat="true" ht="12.75" hidden="false" customHeight="false" outlineLevel="0" collapsed="false">
      <c r="I1024" s="168"/>
      <c r="J1024" s="168"/>
      <c r="K1024" s="169"/>
      <c r="L1024" s="169"/>
    </row>
    <row r="1025" s="77" customFormat="true" ht="12.75" hidden="false" customHeight="false" outlineLevel="0" collapsed="false">
      <c r="I1025" s="168"/>
      <c r="J1025" s="168"/>
      <c r="K1025" s="169"/>
      <c r="L1025" s="169"/>
    </row>
    <row r="1026" s="77" customFormat="true" ht="12.75" hidden="false" customHeight="false" outlineLevel="0" collapsed="false">
      <c r="I1026" s="168"/>
      <c r="J1026" s="168"/>
      <c r="K1026" s="169"/>
      <c r="L1026" s="169"/>
    </row>
    <row r="1027" s="77" customFormat="true" ht="12.75" hidden="false" customHeight="false" outlineLevel="0" collapsed="false">
      <c r="I1027" s="168"/>
      <c r="J1027" s="168"/>
      <c r="K1027" s="169"/>
      <c r="L1027" s="169"/>
    </row>
    <row r="1028" s="77" customFormat="true" ht="12.75" hidden="false" customHeight="false" outlineLevel="0" collapsed="false">
      <c r="I1028" s="168"/>
      <c r="J1028" s="168"/>
      <c r="K1028" s="169"/>
      <c r="L1028" s="169"/>
    </row>
    <row r="1029" s="77" customFormat="true" ht="12.75" hidden="false" customHeight="false" outlineLevel="0" collapsed="false">
      <c r="I1029" s="168"/>
      <c r="J1029" s="168"/>
      <c r="K1029" s="169"/>
      <c r="L1029" s="169"/>
    </row>
    <row r="1030" s="77" customFormat="true" ht="12.75" hidden="false" customHeight="false" outlineLevel="0" collapsed="false">
      <c r="I1030" s="168"/>
      <c r="J1030" s="168"/>
      <c r="K1030" s="169"/>
      <c r="L1030" s="169"/>
    </row>
    <row r="1031" s="77" customFormat="true" ht="12.75" hidden="false" customHeight="false" outlineLevel="0" collapsed="false">
      <c r="I1031" s="168"/>
      <c r="J1031" s="168"/>
      <c r="K1031" s="169"/>
      <c r="L1031" s="169"/>
    </row>
    <row r="1032" s="77" customFormat="true" ht="12.75" hidden="false" customHeight="false" outlineLevel="0" collapsed="false">
      <c r="I1032" s="168"/>
      <c r="J1032" s="168"/>
      <c r="K1032" s="169"/>
      <c r="L1032" s="169"/>
    </row>
    <row r="1033" s="77" customFormat="true" ht="12.75" hidden="false" customHeight="false" outlineLevel="0" collapsed="false">
      <c r="I1033" s="168"/>
      <c r="J1033" s="168"/>
      <c r="K1033" s="169"/>
      <c r="L1033" s="169"/>
    </row>
    <row r="1034" s="77" customFormat="true" ht="12.75" hidden="false" customHeight="false" outlineLevel="0" collapsed="false">
      <c r="I1034" s="168"/>
      <c r="J1034" s="168"/>
      <c r="K1034" s="169"/>
      <c r="L1034" s="169"/>
    </row>
    <row r="1035" s="77" customFormat="true" ht="12.75" hidden="false" customHeight="false" outlineLevel="0" collapsed="false">
      <c r="I1035" s="168"/>
      <c r="J1035" s="168"/>
      <c r="K1035" s="169"/>
      <c r="L1035" s="169"/>
    </row>
    <row r="1036" s="77" customFormat="true" ht="12.75" hidden="false" customHeight="false" outlineLevel="0" collapsed="false">
      <c r="I1036" s="168"/>
      <c r="J1036" s="168"/>
      <c r="K1036" s="169"/>
      <c r="L1036" s="169"/>
    </row>
    <row r="1037" s="77" customFormat="true" ht="12.75" hidden="false" customHeight="false" outlineLevel="0" collapsed="false">
      <c r="I1037" s="168"/>
      <c r="J1037" s="168"/>
      <c r="K1037" s="169"/>
      <c r="L1037" s="169"/>
    </row>
    <row r="1038" s="77" customFormat="true" ht="12.75" hidden="false" customHeight="false" outlineLevel="0" collapsed="false">
      <c r="I1038" s="168"/>
      <c r="J1038" s="168"/>
      <c r="K1038" s="169"/>
      <c r="L1038" s="169"/>
    </row>
    <row r="1039" s="77" customFormat="true" ht="12.75" hidden="false" customHeight="false" outlineLevel="0" collapsed="false">
      <c r="I1039" s="168"/>
      <c r="J1039" s="168"/>
      <c r="K1039" s="169"/>
      <c r="L1039" s="169"/>
    </row>
    <row r="1040" s="77" customFormat="true" ht="12.75" hidden="false" customHeight="false" outlineLevel="0" collapsed="false">
      <c r="I1040" s="168"/>
      <c r="J1040" s="168"/>
      <c r="K1040" s="169"/>
      <c r="L1040" s="169"/>
    </row>
    <row r="1041" s="77" customFormat="true" ht="12.75" hidden="false" customHeight="false" outlineLevel="0" collapsed="false">
      <c r="I1041" s="168"/>
      <c r="J1041" s="168"/>
      <c r="K1041" s="169"/>
      <c r="L1041" s="169"/>
    </row>
    <row r="1042" s="77" customFormat="true" ht="12.75" hidden="false" customHeight="false" outlineLevel="0" collapsed="false">
      <c r="I1042" s="168"/>
      <c r="J1042" s="168"/>
      <c r="K1042" s="169"/>
      <c r="L1042" s="169"/>
    </row>
    <row r="1043" s="77" customFormat="true" ht="12.75" hidden="false" customHeight="false" outlineLevel="0" collapsed="false">
      <c r="I1043" s="168"/>
      <c r="J1043" s="168"/>
      <c r="K1043" s="169"/>
      <c r="L1043" s="169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9" activeCellId="0" sqref="A39:H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11" min="10" style="1" width="10.85"/>
    <col collapsed="false" customWidth="true" hidden="false" outlineLevel="0" max="145" min="12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5.75" hidden="false" customHeight="true" outlineLevel="0" collapsed="false">
      <c r="A2" s="170" t="s">
        <v>14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5.75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3"/>
      <c r="K3" s="83"/>
    </row>
    <row r="4" customFormat="false" ht="12.75" hidden="false" customHeight="true" outlineLevel="0" collapsed="false">
      <c r="A4" s="174"/>
      <c r="B4" s="175"/>
      <c r="C4" s="83"/>
      <c r="D4" s="119" t="s">
        <v>148</v>
      </c>
      <c r="E4" s="119"/>
      <c r="F4" s="120" t="s">
        <v>2</v>
      </c>
      <c r="G4" s="176" t="s">
        <v>3</v>
      </c>
      <c r="H4" s="120" t="s">
        <v>4</v>
      </c>
      <c r="I4" s="177"/>
      <c r="J4" s="178"/>
      <c r="K4" s="83"/>
    </row>
    <row r="5" customFormat="false" ht="22.5" hidden="false" customHeight="true" outlineLevel="0" collapsed="false">
      <c r="A5" s="179"/>
      <c r="B5" s="179"/>
      <c r="C5" s="179"/>
      <c r="D5" s="179"/>
      <c r="E5" s="179"/>
      <c r="F5" s="179"/>
      <c r="G5" s="180"/>
      <c r="H5" s="180"/>
      <c r="I5" s="180"/>
      <c r="J5" s="85" t="s">
        <v>56</v>
      </c>
      <c r="K5" s="85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24" hidden="false" customHeight="true" outlineLevel="0" collapsed="false">
      <c r="A7" s="181" t="s">
        <v>57</v>
      </c>
      <c r="B7" s="181"/>
      <c r="C7" s="181"/>
      <c r="D7" s="181"/>
      <c r="E7" s="181"/>
      <c r="F7" s="181"/>
      <c r="G7" s="181"/>
      <c r="H7" s="181"/>
      <c r="I7" s="181" t="s">
        <v>107</v>
      </c>
      <c r="J7" s="182" t="s">
        <v>108</v>
      </c>
      <c r="K7" s="182" t="s">
        <v>109</v>
      </c>
    </row>
    <row r="8" customFormat="false" ht="12.75" hidden="false" customHeight="true" outlineLevel="0" collapsed="false">
      <c r="A8" s="183" t="n">
        <v>1</v>
      </c>
      <c r="B8" s="183"/>
      <c r="C8" s="183"/>
      <c r="D8" s="183"/>
      <c r="E8" s="183"/>
      <c r="F8" s="183"/>
      <c r="G8" s="183"/>
      <c r="H8" s="183"/>
      <c r="I8" s="184" t="n">
        <v>2</v>
      </c>
      <c r="J8" s="185" t="s">
        <v>149</v>
      </c>
      <c r="K8" s="185" t="s">
        <v>150</v>
      </c>
    </row>
    <row r="9" customFormat="false" ht="12.75" hidden="false" customHeight="true" outlineLevel="0" collapsed="false">
      <c r="A9" s="103" t="s">
        <v>15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2.75" hidden="false" customHeight="true" outlineLevel="0" collapsed="false">
      <c r="A10" s="186" t="s">
        <v>152</v>
      </c>
      <c r="B10" s="186"/>
      <c r="C10" s="186"/>
      <c r="D10" s="186"/>
      <c r="E10" s="186"/>
      <c r="F10" s="186"/>
      <c r="G10" s="186"/>
      <c r="H10" s="186"/>
      <c r="I10" s="105" t="n">
        <v>75</v>
      </c>
      <c r="J10" s="146" t="n">
        <v>12090</v>
      </c>
      <c r="K10" s="147" t="n">
        <v>7746</v>
      </c>
    </row>
    <row r="11" customFormat="false" ht="12.75" hidden="false" customHeight="true" outlineLevel="0" collapsed="false">
      <c r="A11" s="187" t="s">
        <v>153</v>
      </c>
      <c r="B11" s="187"/>
      <c r="C11" s="187"/>
      <c r="D11" s="187"/>
      <c r="E11" s="187"/>
      <c r="F11" s="187"/>
      <c r="G11" s="187"/>
      <c r="H11" s="187"/>
      <c r="I11" s="105" t="n">
        <v>76</v>
      </c>
      <c r="J11" s="146" t="n">
        <v>1377</v>
      </c>
      <c r="K11" s="147" t="n">
        <v>3344</v>
      </c>
    </row>
    <row r="12" customFormat="false" ht="12.75" hidden="false" customHeight="true" outlineLevel="0" collapsed="false">
      <c r="A12" s="186" t="s">
        <v>154</v>
      </c>
      <c r="B12" s="186"/>
      <c r="C12" s="186"/>
      <c r="D12" s="186"/>
      <c r="E12" s="186"/>
      <c r="F12" s="186"/>
      <c r="G12" s="186"/>
      <c r="H12" s="186"/>
      <c r="I12" s="105" t="n">
        <v>77</v>
      </c>
      <c r="J12" s="146" t="n">
        <v>3331</v>
      </c>
      <c r="K12" s="147" t="n">
        <v>3529</v>
      </c>
    </row>
    <row r="13" customFormat="false" ht="12.75" hidden="false" customHeight="true" outlineLevel="0" collapsed="false">
      <c r="A13" s="186" t="s">
        <v>155</v>
      </c>
      <c r="B13" s="186"/>
      <c r="C13" s="186"/>
      <c r="D13" s="186"/>
      <c r="E13" s="186"/>
      <c r="F13" s="186"/>
      <c r="G13" s="186"/>
      <c r="H13" s="186"/>
      <c r="I13" s="105" t="n">
        <v>78</v>
      </c>
      <c r="J13" s="146" t="n">
        <v>0</v>
      </c>
      <c r="K13" s="147" t="n">
        <v>0</v>
      </c>
    </row>
    <row r="14" customFormat="false" ht="12.75" hidden="false" customHeight="true" outlineLevel="0" collapsed="false">
      <c r="A14" s="186" t="s">
        <v>156</v>
      </c>
      <c r="B14" s="186"/>
      <c r="C14" s="186"/>
      <c r="D14" s="186"/>
      <c r="E14" s="186"/>
      <c r="F14" s="186"/>
      <c r="G14" s="186"/>
      <c r="H14" s="186"/>
      <c r="I14" s="105" t="n">
        <v>79</v>
      </c>
      <c r="J14" s="146" t="n">
        <v>0</v>
      </c>
      <c r="K14" s="147" t="n">
        <v>0</v>
      </c>
    </row>
    <row r="15" customFormat="false" ht="12.75" hidden="false" customHeight="true" outlineLevel="0" collapsed="false">
      <c r="A15" s="186" t="s">
        <v>157</v>
      </c>
      <c r="B15" s="186"/>
      <c r="C15" s="186"/>
      <c r="D15" s="186"/>
      <c r="E15" s="186"/>
      <c r="F15" s="186"/>
      <c r="G15" s="186"/>
      <c r="H15" s="186"/>
      <c r="I15" s="105" t="n">
        <v>80</v>
      </c>
      <c r="J15" s="146" t="n">
        <v>-3087</v>
      </c>
      <c r="K15" s="147" t="n">
        <v>-3012</v>
      </c>
    </row>
    <row r="16" customFormat="false" ht="12.75" hidden="false" customHeight="true" outlineLevel="0" collapsed="false">
      <c r="A16" s="186" t="s">
        <v>158</v>
      </c>
      <c r="B16" s="186"/>
      <c r="C16" s="186"/>
      <c r="D16" s="186"/>
      <c r="E16" s="186"/>
      <c r="F16" s="186"/>
      <c r="G16" s="186"/>
      <c r="H16" s="186"/>
      <c r="I16" s="105" t="n">
        <v>81</v>
      </c>
      <c r="J16" s="146" t="n">
        <v>1628</v>
      </c>
      <c r="K16" s="147" t="n">
        <v>-2752</v>
      </c>
    </row>
    <row r="17" customFormat="false" ht="12.75" hidden="false" customHeight="true" outlineLevel="0" collapsed="false">
      <c r="A17" s="109" t="s">
        <v>159</v>
      </c>
      <c r="B17" s="109"/>
      <c r="C17" s="109"/>
      <c r="D17" s="109"/>
      <c r="E17" s="109"/>
      <c r="F17" s="109"/>
      <c r="G17" s="109"/>
      <c r="H17" s="109"/>
      <c r="I17" s="105" t="n">
        <v>82</v>
      </c>
      <c r="J17" s="146" t="n">
        <v>-10777</v>
      </c>
      <c r="K17" s="147" t="n">
        <v>14095</v>
      </c>
    </row>
    <row r="18" customFormat="false" ht="12.75" hidden="false" customHeight="true" outlineLevel="0" collapsed="false">
      <c r="A18" s="109" t="s">
        <v>160</v>
      </c>
      <c r="B18" s="109"/>
      <c r="C18" s="109"/>
      <c r="D18" s="109"/>
      <c r="E18" s="109"/>
      <c r="F18" s="109"/>
      <c r="G18" s="109"/>
      <c r="H18" s="109"/>
      <c r="I18" s="105" t="n">
        <v>83</v>
      </c>
      <c r="J18" s="146" t="n">
        <v>-13672</v>
      </c>
      <c r="K18" s="147" t="n">
        <v>-37776</v>
      </c>
    </row>
    <row r="19" customFormat="false" ht="12.75" hidden="false" customHeight="true" outlineLevel="0" collapsed="false">
      <c r="A19" s="109" t="s">
        <v>161</v>
      </c>
      <c r="B19" s="109"/>
      <c r="C19" s="109"/>
      <c r="D19" s="109"/>
      <c r="E19" s="109"/>
      <c r="F19" s="109"/>
      <c r="G19" s="109"/>
      <c r="H19" s="109"/>
      <c r="I19" s="105" t="n">
        <v>84</v>
      </c>
      <c r="J19" s="146" t="n">
        <v>26109</v>
      </c>
      <c r="K19" s="147" t="n">
        <v>2121</v>
      </c>
    </row>
    <row r="20" customFormat="false" ht="12.75" hidden="false" customHeight="true" outlineLevel="0" collapsed="false">
      <c r="A20" s="109" t="s">
        <v>162</v>
      </c>
      <c r="B20" s="109"/>
      <c r="C20" s="109"/>
      <c r="D20" s="109"/>
      <c r="E20" s="109"/>
      <c r="F20" s="109"/>
      <c r="G20" s="109"/>
      <c r="H20" s="109"/>
      <c r="I20" s="105" t="n">
        <v>85</v>
      </c>
      <c r="J20" s="146" t="n">
        <v>-50916</v>
      </c>
      <c r="K20" s="147" t="n">
        <v>-16689</v>
      </c>
    </row>
    <row r="21" customFormat="false" ht="12.75" hidden="false" customHeight="true" outlineLevel="0" collapsed="false">
      <c r="A21" s="109" t="s">
        <v>163</v>
      </c>
      <c r="B21" s="109"/>
      <c r="C21" s="109"/>
      <c r="D21" s="109"/>
      <c r="E21" s="109"/>
      <c r="F21" s="109"/>
      <c r="G21" s="109"/>
      <c r="H21" s="109"/>
      <c r="I21" s="105" t="n">
        <v>86</v>
      </c>
      <c r="J21" s="146"/>
      <c r="K21" s="163"/>
    </row>
    <row r="22" customFormat="false" ht="12.75" hidden="false" customHeight="true" outlineLevel="0" collapsed="false">
      <c r="A22" s="109" t="s">
        <v>164</v>
      </c>
      <c r="B22" s="109"/>
      <c r="C22" s="109"/>
      <c r="D22" s="109"/>
      <c r="E22" s="109"/>
      <c r="F22" s="109"/>
      <c r="G22" s="109"/>
      <c r="H22" s="109"/>
      <c r="I22" s="105" t="n">
        <v>87</v>
      </c>
      <c r="J22" s="146" t="n">
        <v>-1069</v>
      </c>
      <c r="K22" s="147" t="n">
        <v>-4973</v>
      </c>
    </row>
    <row r="23" customFormat="false" ht="12.75" hidden="false" customHeight="true" outlineLevel="0" collapsed="false">
      <c r="A23" s="109" t="s">
        <v>165</v>
      </c>
      <c r="B23" s="109"/>
      <c r="C23" s="109"/>
      <c r="D23" s="109"/>
      <c r="E23" s="109"/>
      <c r="F23" s="109"/>
      <c r="G23" s="109"/>
      <c r="H23" s="109"/>
      <c r="I23" s="105" t="n">
        <v>88</v>
      </c>
      <c r="J23" s="146"/>
      <c r="K23" s="163"/>
    </row>
    <row r="24" customFormat="false" ht="12.75" hidden="false" customHeight="true" outlineLevel="0" collapsed="false">
      <c r="A24" s="109" t="s">
        <v>166</v>
      </c>
      <c r="B24" s="109"/>
      <c r="C24" s="109"/>
      <c r="D24" s="109"/>
      <c r="E24" s="109"/>
      <c r="F24" s="109"/>
      <c r="G24" s="109"/>
      <c r="H24" s="109"/>
      <c r="I24" s="105" t="n">
        <v>89</v>
      </c>
      <c r="J24" s="146" t="n">
        <v>3655</v>
      </c>
      <c r="K24" s="147" t="n">
        <v>-44096</v>
      </c>
    </row>
    <row r="25" customFormat="false" ht="12.75" hidden="false" customHeight="true" outlineLevel="0" collapsed="false">
      <c r="A25" s="109" t="s">
        <v>167</v>
      </c>
      <c r="B25" s="109"/>
      <c r="C25" s="109"/>
      <c r="D25" s="109"/>
      <c r="E25" s="109"/>
      <c r="F25" s="109"/>
      <c r="G25" s="109"/>
      <c r="H25" s="109"/>
      <c r="I25" s="105" t="n">
        <v>90</v>
      </c>
      <c r="J25" s="146" t="n">
        <v>44184</v>
      </c>
      <c r="K25" s="147" t="n">
        <v>53703</v>
      </c>
    </row>
    <row r="26" customFormat="false" ht="12.75" hidden="false" customHeight="true" outlineLevel="0" collapsed="false">
      <c r="A26" s="109" t="s">
        <v>168</v>
      </c>
      <c r="B26" s="109"/>
      <c r="C26" s="109"/>
      <c r="D26" s="109"/>
      <c r="E26" s="109"/>
      <c r="F26" s="109"/>
      <c r="G26" s="109"/>
      <c r="H26" s="109"/>
      <c r="I26" s="105" t="n">
        <v>91</v>
      </c>
      <c r="J26" s="146" t="n">
        <v>-1</v>
      </c>
      <c r="K26" s="147" t="n">
        <v>-1</v>
      </c>
    </row>
    <row r="27" customFormat="false" ht="12.75" hidden="false" customHeight="true" outlineLevel="0" collapsed="false">
      <c r="A27" s="109" t="s">
        <v>169</v>
      </c>
      <c r="B27" s="109"/>
      <c r="C27" s="109"/>
      <c r="D27" s="109"/>
      <c r="E27" s="109"/>
      <c r="F27" s="109"/>
      <c r="G27" s="109"/>
      <c r="H27" s="109"/>
      <c r="I27" s="105" t="n">
        <v>92</v>
      </c>
      <c r="J27" s="146" t="n">
        <v>-3624</v>
      </c>
      <c r="K27" s="147" t="n">
        <v>3388</v>
      </c>
    </row>
    <row r="28" customFormat="false" ht="12.75" hidden="false" customHeight="true" outlineLevel="0" collapsed="false">
      <c r="A28" s="188" t="s">
        <v>170</v>
      </c>
      <c r="B28" s="188"/>
      <c r="C28" s="188"/>
      <c r="D28" s="188"/>
      <c r="E28" s="188"/>
      <c r="F28" s="188"/>
      <c r="G28" s="188"/>
      <c r="H28" s="188"/>
      <c r="I28" s="105" t="n">
        <v>93</v>
      </c>
      <c r="J28" s="154" t="n">
        <f aca="false">SUM(J10:J27)</f>
        <v>9228</v>
      </c>
      <c r="K28" s="154" t="n">
        <f aca="false">SUM(K10:K27)</f>
        <v>-21373</v>
      </c>
    </row>
    <row r="29" customFormat="false" ht="12.75" hidden="false" customHeight="true" outlineLevel="0" collapsed="false">
      <c r="A29" s="189" t="s">
        <v>171</v>
      </c>
      <c r="B29" s="189"/>
      <c r="C29" s="189"/>
      <c r="D29" s="189"/>
      <c r="E29" s="189"/>
      <c r="F29" s="189"/>
      <c r="G29" s="189"/>
      <c r="H29" s="189"/>
      <c r="I29" s="190"/>
      <c r="J29" s="191"/>
      <c r="K29" s="192"/>
    </row>
    <row r="30" customFormat="false" ht="12.75" hidden="false" customHeight="true" outlineLevel="0" collapsed="false">
      <c r="A30" s="109" t="s">
        <v>172</v>
      </c>
      <c r="B30" s="109"/>
      <c r="C30" s="109"/>
      <c r="D30" s="109"/>
      <c r="E30" s="109"/>
      <c r="F30" s="109"/>
      <c r="G30" s="109"/>
      <c r="H30" s="109"/>
      <c r="I30" s="105" t="n">
        <v>94</v>
      </c>
      <c r="J30" s="146" t="n">
        <v>-4279</v>
      </c>
      <c r="K30" s="147" t="n">
        <v>-2129</v>
      </c>
    </row>
    <row r="31" customFormat="false" ht="12.75" hidden="false" customHeight="true" outlineLevel="0" collapsed="false">
      <c r="A31" s="109" t="s">
        <v>173</v>
      </c>
      <c r="B31" s="109"/>
      <c r="C31" s="109"/>
      <c r="D31" s="109"/>
      <c r="E31" s="109"/>
      <c r="F31" s="109"/>
      <c r="G31" s="109"/>
      <c r="H31" s="109"/>
      <c r="I31" s="105" t="n">
        <v>95</v>
      </c>
      <c r="J31" s="146" t="n">
        <v>0</v>
      </c>
      <c r="K31" s="147" t="n">
        <v>0</v>
      </c>
    </row>
    <row r="32" customFormat="false" ht="12.75" hidden="false" customHeight="true" outlineLevel="0" collapsed="false">
      <c r="A32" s="109" t="s">
        <v>174</v>
      </c>
      <c r="B32" s="109"/>
      <c r="C32" s="109"/>
      <c r="D32" s="109"/>
      <c r="E32" s="109"/>
      <c r="F32" s="109"/>
      <c r="G32" s="109"/>
      <c r="H32" s="109"/>
      <c r="I32" s="105" t="n">
        <v>96</v>
      </c>
      <c r="J32" s="146" t="n">
        <v>-9451</v>
      </c>
      <c r="K32" s="147" t="n">
        <v>32567</v>
      </c>
    </row>
    <row r="33" customFormat="false" ht="12.75" hidden="false" customHeight="true" outlineLevel="0" collapsed="false">
      <c r="A33" s="109" t="s">
        <v>175</v>
      </c>
      <c r="B33" s="109"/>
      <c r="C33" s="109"/>
      <c r="D33" s="109"/>
      <c r="E33" s="109"/>
      <c r="F33" s="109"/>
      <c r="G33" s="109"/>
      <c r="H33" s="109"/>
      <c r="I33" s="105" t="n">
        <v>97</v>
      </c>
      <c r="J33" s="162"/>
      <c r="K33" s="147"/>
    </row>
    <row r="34" customFormat="false" ht="12.75" hidden="false" customHeight="true" outlineLevel="0" collapsed="false">
      <c r="A34" s="109" t="s">
        <v>176</v>
      </c>
      <c r="B34" s="109"/>
      <c r="C34" s="109"/>
      <c r="D34" s="109"/>
      <c r="E34" s="109"/>
      <c r="F34" s="109"/>
      <c r="G34" s="109"/>
      <c r="H34" s="109"/>
      <c r="I34" s="105" t="n">
        <v>98</v>
      </c>
      <c r="J34" s="162"/>
      <c r="K34" s="147"/>
    </row>
    <row r="35" customFormat="false" ht="12.75" hidden="false" customHeight="true" outlineLevel="0" collapsed="false">
      <c r="A35" s="188" t="s">
        <v>177</v>
      </c>
      <c r="B35" s="188"/>
      <c r="C35" s="188"/>
      <c r="D35" s="188"/>
      <c r="E35" s="188"/>
      <c r="F35" s="188"/>
      <c r="G35" s="188"/>
      <c r="H35" s="188"/>
      <c r="I35" s="105" t="n">
        <v>99</v>
      </c>
      <c r="J35" s="154" t="n">
        <f aca="false">SUM(J30:J34)</f>
        <v>-13730</v>
      </c>
      <c r="K35" s="154" t="n">
        <f aca="false">SUM(K30:K34)</f>
        <v>30438</v>
      </c>
    </row>
    <row r="36" customFormat="false" ht="12.75" hidden="false" customHeight="true" outlineLevel="0" collapsed="false">
      <c r="A36" s="189" t="s">
        <v>178</v>
      </c>
      <c r="B36" s="189"/>
      <c r="C36" s="189"/>
      <c r="D36" s="189"/>
      <c r="E36" s="189"/>
      <c r="F36" s="189"/>
      <c r="G36" s="189"/>
      <c r="H36" s="189"/>
      <c r="I36" s="190"/>
      <c r="J36" s="191"/>
      <c r="K36" s="192"/>
    </row>
    <row r="37" customFormat="false" ht="12.75" hidden="false" customHeight="true" outlineLevel="0" collapsed="false">
      <c r="A37" s="109" t="s">
        <v>179</v>
      </c>
      <c r="B37" s="109"/>
      <c r="C37" s="109"/>
      <c r="D37" s="109"/>
      <c r="E37" s="109"/>
      <c r="F37" s="109"/>
      <c r="G37" s="109"/>
      <c r="H37" s="109"/>
      <c r="I37" s="105" t="n">
        <v>100</v>
      </c>
      <c r="J37" s="146" t="n">
        <v>5070</v>
      </c>
      <c r="K37" s="147" t="n">
        <v>-8718</v>
      </c>
    </row>
    <row r="38" customFormat="false" ht="12.75" hidden="false" customHeight="true" outlineLevel="0" collapsed="false">
      <c r="A38" s="109" t="s">
        <v>180</v>
      </c>
      <c r="B38" s="109"/>
      <c r="C38" s="109"/>
      <c r="D38" s="109"/>
      <c r="E38" s="109"/>
      <c r="F38" s="109"/>
      <c r="G38" s="109"/>
      <c r="H38" s="109"/>
      <c r="I38" s="105" t="n">
        <v>101</v>
      </c>
      <c r="J38" s="162"/>
      <c r="K38" s="147"/>
    </row>
    <row r="39" customFormat="false" ht="12.75" hidden="false" customHeight="true" outlineLevel="0" collapsed="false">
      <c r="A39" s="109" t="s">
        <v>181</v>
      </c>
      <c r="B39" s="109"/>
      <c r="C39" s="109"/>
      <c r="D39" s="109"/>
      <c r="E39" s="109"/>
      <c r="F39" s="109"/>
      <c r="G39" s="109"/>
      <c r="H39" s="109"/>
      <c r="I39" s="105" t="n">
        <v>102</v>
      </c>
      <c r="J39" s="146" t="n">
        <v>-11</v>
      </c>
      <c r="K39" s="147" t="n">
        <v>-15</v>
      </c>
    </row>
    <row r="40" customFormat="false" ht="12.75" hidden="false" customHeight="true" outlineLevel="0" collapsed="false">
      <c r="A40" s="109" t="s">
        <v>182</v>
      </c>
      <c r="B40" s="109"/>
      <c r="C40" s="109"/>
      <c r="D40" s="109"/>
      <c r="E40" s="109"/>
      <c r="F40" s="109"/>
      <c r="G40" s="109"/>
      <c r="H40" s="109"/>
      <c r="I40" s="105" t="n">
        <v>103</v>
      </c>
      <c r="J40" s="162"/>
      <c r="K40" s="163"/>
    </row>
    <row r="41" customFormat="false" ht="12.75" hidden="false" customHeight="true" outlineLevel="0" collapsed="false">
      <c r="A41" s="109" t="s">
        <v>183</v>
      </c>
      <c r="B41" s="109"/>
      <c r="C41" s="109"/>
      <c r="D41" s="109"/>
      <c r="E41" s="109"/>
      <c r="F41" s="109"/>
      <c r="G41" s="109"/>
      <c r="H41" s="109"/>
      <c r="I41" s="105" t="n">
        <v>104</v>
      </c>
      <c r="J41" s="162"/>
      <c r="K41" s="163"/>
    </row>
    <row r="42" customFormat="false" ht="12.75" hidden="false" customHeight="true" outlineLevel="0" collapsed="false">
      <c r="A42" s="109" t="s">
        <v>184</v>
      </c>
      <c r="B42" s="109"/>
      <c r="C42" s="109"/>
      <c r="D42" s="109"/>
      <c r="E42" s="109"/>
      <c r="F42" s="109"/>
      <c r="G42" s="109"/>
      <c r="H42" s="109"/>
      <c r="I42" s="105" t="n">
        <v>105</v>
      </c>
      <c r="J42" s="146" t="n">
        <v>925</v>
      </c>
      <c r="K42" s="147" t="n">
        <v>713</v>
      </c>
    </row>
    <row r="43" customFormat="false" ht="12.75" hidden="false" customHeight="true" outlineLevel="0" collapsed="false">
      <c r="A43" s="188" t="s">
        <v>185</v>
      </c>
      <c r="B43" s="188"/>
      <c r="C43" s="188"/>
      <c r="D43" s="188"/>
      <c r="E43" s="188"/>
      <c r="F43" s="188"/>
      <c r="G43" s="188"/>
      <c r="H43" s="188"/>
      <c r="I43" s="105" t="n">
        <v>106</v>
      </c>
      <c r="J43" s="154" t="n">
        <f aca="false">SUM(J37:J42)</f>
        <v>5984</v>
      </c>
      <c r="K43" s="154" t="n">
        <f aca="false">SUM(K37:K42)</f>
        <v>-8020</v>
      </c>
    </row>
    <row r="44" customFormat="false" ht="12.75" hidden="false" customHeight="true" outlineLevel="0" collapsed="false">
      <c r="A44" s="142" t="s">
        <v>186</v>
      </c>
      <c r="B44" s="142"/>
      <c r="C44" s="142"/>
      <c r="D44" s="142"/>
      <c r="E44" s="142"/>
      <c r="F44" s="142"/>
      <c r="G44" s="142"/>
      <c r="H44" s="142"/>
      <c r="I44" s="105" t="n">
        <v>107</v>
      </c>
      <c r="J44" s="147" t="n">
        <f aca="false">SUM(J28+J43+J35)</f>
        <v>1482</v>
      </c>
      <c r="K44" s="147" t="n">
        <f aca="false">SUM(K28+K43+K35)</f>
        <v>1045</v>
      </c>
    </row>
    <row r="45" customFormat="false" ht="12.75" hidden="false" customHeight="true" outlineLevel="0" collapsed="false">
      <c r="A45" s="142" t="s">
        <v>187</v>
      </c>
      <c r="B45" s="142"/>
      <c r="C45" s="142"/>
      <c r="D45" s="142"/>
      <c r="E45" s="142"/>
      <c r="F45" s="142"/>
      <c r="G45" s="142"/>
      <c r="H45" s="142"/>
      <c r="I45" s="105" t="n">
        <v>108</v>
      </c>
      <c r="J45" s="147"/>
      <c r="K45" s="147"/>
    </row>
    <row r="46" customFormat="false" ht="12.75" hidden="false" customHeight="true" outlineLevel="0" collapsed="false">
      <c r="A46" s="142" t="s">
        <v>188</v>
      </c>
      <c r="B46" s="142"/>
      <c r="C46" s="142"/>
      <c r="D46" s="142"/>
      <c r="E46" s="142"/>
      <c r="F46" s="142"/>
      <c r="G46" s="142"/>
      <c r="H46" s="142"/>
      <c r="I46" s="105" t="n">
        <v>109</v>
      </c>
      <c r="J46" s="140" t="n">
        <v>16829</v>
      </c>
      <c r="K46" s="154" t="n">
        <v>18311</v>
      </c>
    </row>
    <row r="47" customFormat="false" ht="12.75" hidden="false" customHeight="true" outlineLevel="0" collapsed="false">
      <c r="A47" s="142" t="s">
        <v>189</v>
      </c>
      <c r="B47" s="142"/>
      <c r="C47" s="142"/>
      <c r="D47" s="142"/>
      <c r="E47" s="142"/>
      <c r="F47" s="142"/>
      <c r="G47" s="142"/>
      <c r="H47" s="142"/>
      <c r="I47" s="105" t="n">
        <v>110</v>
      </c>
      <c r="J47" s="147" t="n">
        <f aca="false">SUM(J28+J35+J43)</f>
        <v>1482</v>
      </c>
      <c r="K47" s="147" t="n">
        <f aca="false">SUM(K28+K35+K43)</f>
        <v>1045</v>
      </c>
    </row>
    <row r="48" customFormat="false" ht="12.75" hidden="false" customHeight="true" outlineLevel="0" collapsed="false">
      <c r="A48" s="142" t="s">
        <v>190</v>
      </c>
      <c r="B48" s="142"/>
      <c r="C48" s="142"/>
      <c r="D48" s="142"/>
      <c r="E48" s="142"/>
      <c r="F48" s="142"/>
      <c r="G48" s="142"/>
      <c r="H48" s="142"/>
      <c r="I48" s="105" t="n">
        <v>111</v>
      </c>
      <c r="J48" s="147"/>
      <c r="K48" s="147"/>
    </row>
    <row r="49" customFormat="false" ht="12.75" hidden="false" customHeight="true" outlineLevel="0" collapsed="false">
      <c r="A49" s="193" t="s">
        <v>191</v>
      </c>
      <c r="B49" s="193"/>
      <c r="C49" s="193"/>
      <c r="D49" s="193"/>
      <c r="E49" s="193"/>
      <c r="F49" s="193"/>
      <c r="G49" s="193"/>
      <c r="H49" s="193"/>
      <c r="I49" s="107" t="n">
        <v>112</v>
      </c>
      <c r="J49" s="194" t="n">
        <f aca="false">SUM(J46:J48)</f>
        <v>18311</v>
      </c>
      <c r="K49" s="194" t="n">
        <f aca="false">SUM(K46:K48)</f>
        <v>19356</v>
      </c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  <row r="228" s="77" customFormat="true" ht="12.75" hidden="false" customHeight="false" outlineLevel="0" collapsed="false"/>
    <row r="229" s="77" customFormat="true" ht="12.75" hidden="false" customHeight="false" outlineLevel="0" collapsed="false"/>
    <row r="230" s="77" customFormat="true" ht="12.75" hidden="false" customHeight="false" outlineLevel="0" collapsed="false"/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s="77" customFormat="true" ht="12.75" hidden="false" customHeight="false" outlineLevel="0" collapsed="false"/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  <row r="1029" s="77" customFormat="true" ht="12.75" hidden="false" customHeight="false" outlineLevel="0" collapsed="false"/>
    <row r="1030" s="77" customFormat="true" ht="12.75" hidden="false" customHeight="false" outlineLevel="0" collapsed="false"/>
    <row r="1031" s="77" customFormat="true" ht="12.75" hidden="false" customHeight="false" outlineLevel="0" collapsed="false"/>
    <row r="1032" s="77" customFormat="true" ht="12.75" hidden="false" customHeight="false" outlineLevel="0" collapsed="false"/>
    <row r="1033" s="77" customFormat="true" ht="12.75" hidden="false" customHeight="false" outlineLevel="0" collapsed="false"/>
    <row r="1034" s="77" customFormat="true" ht="12.75" hidden="false" customHeight="false" outlineLevel="0" collapsed="false"/>
    <row r="1035" s="77" customFormat="true" ht="12.75" hidden="false" customHeight="false" outlineLevel="0" collapsed="false"/>
    <row r="1036" s="77" customFormat="true" ht="12.75" hidden="false" customHeight="false" outlineLevel="0" collapsed="false"/>
    <row r="1037" s="77" customFormat="true" ht="12.75" hidden="false" customHeight="false" outlineLevel="0" collapsed="false"/>
    <row r="1038" s="77" customFormat="true" ht="12.75" hidden="false" customHeight="false" outlineLevel="0" collapsed="false"/>
    <row r="1039" s="77" customFormat="true" ht="12.75" hidden="false" customHeight="false" outlineLevel="0" collapsed="false"/>
    <row r="1040" s="77" customFormat="true" ht="12.75" hidden="false" customHeight="false" outlineLevel="0" collapsed="false"/>
    <row r="1041" s="77" customFormat="true" ht="12.75" hidden="false" customHeight="false" outlineLevel="0" collapsed="false"/>
    <row r="1042" s="77" customFormat="true" ht="12.75" hidden="false" customHeight="false" outlineLevel="0" collapsed="false"/>
    <row r="1043" s="77" customFormat="true" ht="12.75" hidden="false" customHeight="false" outlineLevel="0" collapsed="false"/>
    <row r="1044" s="77" customFormat="true" ht="12.75" hidden="false" customHeight="false" outlineLevel="0" collapsed="false"/>
    <row r="1045" s="77" customFormat="true" ht="12.75" hidden="false" customHeight="false" outlineLevel="0" collapsed="false"/>
    <row r="1046" s="77" customFormat="true" ht="12.75" hidden="false" customHeight="false" outlineLevel="0" collapsed="false"/>
    <row r="1047" s="77" customFormat="true" ht="12.75" hidden="false" customHeight="false" outlineLevel="0" collapsed="false"/>
    <row r="1048" s="77" customFormat="true" ht="12.75" hidden="false" customHeight="false" outlineLevel="0" collapsed="false"/>
    <row r="1049" s="77" customFormat="true" ht="12.75" hidden="false" customHeight="false" outlineLevel="0" collapsed="false"/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6" right="0.75" top="0.67986111111111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13" min="10" style="1" width="11.85"/>
    <col collapsed="false" customWidth="true" hidden="false" outlineLevel="0" max="176" min="14" style="77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" hidden="false" customHeight="true" outlineLevel="0" collapsed="false">
      <c r="A2" s="171" t="s">
        <v>19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8.25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83"/>
    </row>
    <row r="4" customFormat="false" ht="15.75" hidden="false" customHeight="true" outlineLevel="0" collapsed="false">
      <c r="A4" s="174"/>
      <c r="B4" s="175"/>
      <c r="C4" s="195"/>
      <c r="D4" s="196" t="s">
        <v>193</v>
      </c>
      <c r="E4" s="120" t="s">
        <v>2</v>
      </c>
      <c r="F4" s="176" t="s">
        <v>3</v>
      </c>
      <c r="G4" s="120" t="s">
        <v>4</v>
      </c>
      <c r="H4" s="197"/>
      <c r="I4" s="177"/>
      <c r="J4" s="178"/>
      <c r="K4" s="178"/>
      <c r="L4" s="178"/>
      <c r="M4" s="83"/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9"/>
      <c r="G5" s="199"/>
      <c r="H5" s="180"/>
      <c r="I5" s="180"/>
      <c r="J5" s="85" t="s">
        <v>56</v>
      </c>
      <c r="K5" s="85"/>
      <c r="L5" s="85"/>
      <c r="M5" s="85"/>
    </row>
    <row r="6" customFormat="false" ht="13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24" hidden="false" customHeight="true" outlineLevel="0" collapsed="false">
      <c r="A7" s="181" t="s">
        <v>57</v>
      </c>
      <c r="B7" s="181"/>
      <c r="C7" s="181"/>
      <c r="D7" s="181"/>
      <c r="E7" s="181"/>
      <c r="F7" s="181"/>
      <c r="G7" s="181"/>
      <c r="H7" s="181"/>
      <c r="I7" s="181" t="s">
        <v>107</v>
      </c>
      <c r="J7" s="182" t="s">
        <v>108</v>
      </c>
      <c r="K7" s="182" t="s">
        <v>194</v>
      </c>
      <c r="L7" s="182" t="s">
        <v>195</v>
      </c>
      <c r="M7" s="182" t="s">
        <v>109</v>
      </c>
    </row>
    <row r="8" customFormat="false" ht="33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 t="s">
        <v>196</v>
      </c>
      <c r="K8" s="185"/>
      <c r="L8" s="185"/>
      <c r="M8" s="185"/>
    </row>
    <row r="9" customFormat="false" ht="12.75" hidden="false" customHeight="true" outlineLevel="0" collapsed="false">
      <c r="A9" s="142" t="s">
        <v>197</v>
      </c>
      <c r="B9" s="142"/>
      <c r="C9" s="142"/>
      <c r="D9" s="142"/>
      <c r="E9" s="142"/>
      <c r="F9" s="142"/>
      <c r="G9" s="142"/>
      <c r="H9" s="142"/>
      <c r="I9" s="105" t="n">
        <v>113</v>
      </c>
      <c r="J9" s="200" t="n">
        <v>91499</v>
      </c>
      <c r="K9" s="200"/>
      <c r="L9" s="200"/>
      <c r="M9" s="200" t="n">
        <f aca="false">SUM(J9+K9+L9)</f>
        <v>91499</v>
      </c>
    </row>
    <row r="10" customFormat="false" ht="12.75" hidden="false" customHeight="true" outlineLevel="0" collapsed="false">
      <c r="A10" s="142" t="s">
        <v>198</v>
      </c>
      <c r="B10" s="142"/>
      <c r="C10" s="142"/>
      <c r="D10" s="142"/>
      <c r="E10" s="142"/>
      <c r="F10" s="142"/>
      <c r="G10" s="142"/>
      <c r="H10" s="142"/>
      <c r="I10" s="105" t="n">
        <v>114</v>
      </c>
      <c r="J10" s="147" t="n">
        <v>9777</v>
      </c>
      <c r="K10" s="147"/>
      <c r="L10" s="147"/>
      <c r="M10" s="200" t="n">
        <f aca="false">SUM(J10+K10+L10)</f>
        <v>9777</v>
      </c>
    </row>
    <row r="11" customFormat="false" ht="12.75" hidden="false" customHeight="true" outlineLevel="0" collapsed="false">
      <c r="A11" s="142" t="s">
        <v>199</v>
      </c>
      <c r="B11" s="142"/>
      <c r="C11" s="142"/>
      <c r="D11" s="142"/>
      <c r="E11" s="142"/>
      <c r="F11" s="142"/>
      <c r="G11" s="142"/>
      <c r="H11" s="142"/>
      <c r="I11" s="105" t="n">
        <v>115</v>
      </c>
      <c r="J11" s="147" t="n">
        <v>3991</v>
      </c>
      <c r="K11" s="147" t="n">
        <v>451</v>
      </c>
      <c r="L11" s="147"/>
      <c r="M11" s="200" t="n">
        <f aca="false">SUM(J11+K11+L11)</f>
        <v>4442</v>
      </c>
    </row>
    <row r="12" customFormat="false" ht="12.75" hidden="false" customHeight="true" outlineLevel="0" collapsed="false">
      <c r="A12" s="142" t="s">
        <v>200</v>
      </c>
      <c r="B12" s="142"/>
      <c r="C12" s="142"/>
      <c r="D12" s="142"/>
      <c r="E12" s="142"/>
      <c r="F12" s="142"/>
      <c r="G12" s="142"/>
      <c r="H12" s="142"/>
      <c r="I12" s="105" t="n">
        <v>116</v>
      </c>
      <c r="J12" s="147" t="n">
        <v>46560</v>
      </c>
      <c r="K12" s="147" t="n">
        <v>8552</v>
      </c>
      <c r="L12" s="147"/>
      <c r="M12" s="200" t="n">
        <f aca="false">SUM(J12+K12+L12)</f>
        <v>55112</v>
      </c>
    </row>
    <row r="13" customFormat="false" ht="12.75" hidden="false" customHeight="true" outlineLevel="0" collapsed="false">
      <c r="A13" s="142" t="s">
        <v>201</v>
      </c>
      <c r="B13" s="142"/>
      <c r="C13" s="142"/>
      <c r="D13" s="142"/>
      <c r="E13" s="142"/>
      <c r="F13" s="142"/>
      <c r="G13" s="142"/>
      <c r="H13" s="142"/>
      <c r="I13" s="105" t="n">
        <v>117</v>
      </c>
      <c r="J13" s="147" t="n">
        <v>9003</v>
      </c>
      <c r="K13" s="147" t="n">
        <v>4733</v>
      </c>
      <c r="L13" s="147" t="n">
        <v>-9003</v>
      </c>
      <c r="M13" s="200" t="n">
        <f aca="false">SUM(J13+K13+L13)</f>
        <v>4733</v>
      </c>
    </row>
    <row r="14" customFormat="false" ht="12.75" hidden="false" customHeight="true" outlineLevel="0" collapsed="false">
      <c r="A14" s="142" t="s">
        <v>202</v>
      </c>
      <c r="B14" s="142"/>
      <c r="C14" s="142"/>
      <c r="D14" s="142"/>
      <c r="E14" s="142"/>
      <c r="F14" s="142"/>
      <c r="G14" s="142"/>
      <c r="H14" s="142"/>
      <c r="I14" s="105" t="n">
        <v>118</v>
      </c>
      <c r="J14" s="147" t="n">
        <v>0</v>
      </c>
      <c r="K14" s="147"/>
      <c r="L14" s="147"/>
      <c r="M14" s="200" t="n">
        <f aca="false">SUM(J14+K14+L14)</f>
        <v>0</v>
      </c>
    </row>
    <row r="15" customFormat="false" ht="12.75" hidden="false" customHeight="true" outlineLevel="0" collapsed="false">
      <c r="A15" s="142" t="s">
        <v>203</v>
      </c>
      <c r="B15" s="142"/>
      <c r="C15" s="142"/>
      <c r="D15" s="142"/>
      <c r="E15" s="142"/>
      <c r="F15" s="142"/>
      <c r="G15" s="142"/>
      <c r="H15" s="142"/>
      <c r="I15" s="105" t="n">
        <v>119</v>
      </c>
      <c r="J15" s="147" t="n">
        <v>0</v>
      </c>
      <c r="K15" s="147"/>
      <c r="L15" s="147"/>
      <c r="M15" s="200" t="n">
        <f aca="false">SUM(J15+K15+L15)</f>
        <v>0</v>
      </c>
    </row>
    <row r="16" customFormat="false" ht="12.75" hidden="false" customHeight="true" outlineLevel="0" collapsed="false">
      <c r="A16" s="142" t="s">
        <v>204</v>
      </c>
      <c r="B16" s="142"/>
      <c r="C16" s="142"/>
      <c r="D16" s="142"/>
      <c r="E16" s="142"/>
      <c r="F16" s="142"/>
      <c r="G16" s="142"/>
      <c r="H16" s="142"/>
      <c r="I16" s="105" t="n">
        <v>120</v>
      </c>
      <c r="J16" s="147" t="n">
        <v>-297</v>
      </c>
      <c r="K16" s="147"/>
      <c r="L16" s="147" t="n">
        <v>-21</v>
      </c>
      <c r="M16" s="200" t="n">
        <f aca="false">SUM(J16+K16+L16)</f>
        <v>-318</v>
      </c>
    </row>
    <row r="17" customFormat="false" ht="12.75" hidden="false" customHeight="true" outlineLevel="0" collapsed="false">
      <c r="A17" s="142" t="s">
        <v>205</v>
      </c>
      <c r="B17" s="142"/>
      <c r="C17" s="142"/>
      <c r="D17" s="142"/>
      <c r="E17" s="142"/>
      <c r="F17" s="142"/>
      <c r="G17" s="142"/>
      <c r="H17" s="142"/>
      <c r="I17" s="105" t="n">
        <v>121</v>
      </c>
      <c r="J17" s="147" t="n">
        <v>0</v>
      </c>
      <c r="K17" s="147"/>
      <c r="L17" s="147"/>
      <c r="M17" s="200" t="n">
        <f aca="false">SUM(J17+K17+L17)</f>
        <v>0</v>
      </c>
    </row>
    <row r="18" customFormat="false" ht="12.75" hidden="false" customHeight="true" outlineLevel="0" collapsed="false">
      <c r="A18" s="201" t="s">
        <v>206</v>
      </c>
      <c r="B18" s="201"/>
      <c r="C18" s="201"/>
      <c r="D18" s="201"/>
      <c r="E18" s="201"/>
      <c r="F18" s="201"/>
      <c r="G18" s="201"/>
      <c r="H18" s="201"/>
      <c r="I18" s="105" t="n">
        <v>122</v>
      </c>
      <c r="J18" s="147" t="n">
        <f aca="false">SUM(J9:J17)</f>
        <v>160533</v>
      </c>
      <c r="K18" s="147" t="n">
        <f aca="false">SUM(K9:K17)</f>
        <v>13736</v>
      </c>
      <c r="L18" s="147" t="n">
        <f aca="false">SUM(L9:L17)</f>
        <v>-9024</v>
      </c>
      <c r="M18" s="200" t="n">
        <f aca="false">SUM(J18+K18+L18)</f>
        <v>165245</v>
      </c>
    </row>
    <row r="19" customFormat="false" ht="12.75" hidden="false" customHeight="true" outlineLevel="0" collapsed="false">
      <c r="A19" s="142" t="s">
        <v>207</v>
      </c>
      <c r="B19" s="142"/>
      <c r="C19" s="142"/>
      <c r="D19" s="142"/>
      <c r="E19" s="142"/>
      <c r="F19" s="142"/>
      <c r="G19" s="142"/>
      <c r="H19" s="142"/>
      <c r="I19" s="105" t="n">
        <v>123</v>
      </c>
      <c r="J19" s="147" t="n">
        <v>0</v>
      </c>
      <c r="K19" s="147"/>
      <c r="L19" s="147"/>
      <c r="M19" s="200" t="n">
        <f aca="false">SUM(J19+K19+L19)</f>
        <v>0</v>
      </c>
    </row>
    <row r="20" customFormat="false" ht="12.75" hidden="false" customHeight="true" outlineLevel="0" collapsed="false">
      <c r="A20" s="142" t="s">
        <v>208</v>
      </c>
      <c r="B20" s="142"/>
      <c r="C20" s="142"/>
      <c r="D20" s="142"/>
      <c r="E20" s="142"/>
      <c r="F20" s="142"/>
      <c r="G20" s="142"/>
      <c r="H20" s="142"/>
      <c r="I20" s="105" t="n">
        <v>124</v>
      </c>
      <c r="J20" s="147" t="n">
        <v>0</v>
      </c>
      <c r="K20" s="147"/>
      <c r="L20" s="147"/>
      <c r="M20" s="200" t="n">
        <f aca="false">SUM(J20+K20+L20)</f>
        <v>0</v>
      </c>
    </row>
    <row r="21" customFormat="false" ht="12.75" hidden="false" customHeight="true" outlineLevel="0" collapsed="false">
      <c r="A21" s="142" t="s">
        <v>209</v>
      </c>
      <c r="B21" s="142"/>
      <c r="C21" s="142"/>
      <c r="D21" s="142"/>
      <c r="E21" s="142"/>
      <c r="F21" s="142"/>
      <c r="G21" s="142"/>
      <c r="H21" s="142"/>
      <c r="I21" s="105" t="n">
        <v>125</v>
      </c>
      <c r="J21" s="147" t="n">
        <v>0</v>
      </c>
      <c r="K21" s="147"/>
      <c r="L21" s="147"/>
      <c r="M21" s="200" t="n">
        <f aca="false">SUM(J21+K21+L21)</f>
        <v>0</v>
      </c>
    </row>
    <row r="22" customFormat="false" ht="12.75" hidden="false" customHeight="true" outlineLevel="0" collapsed="false">
      <c r="A22" s="142" t="s">
        <v>210</v>
      </c>
      <c r="B22" s="142"/>
      <c r="C22" s="142"/>
      <c r="D22" s="142"/>
      <c r="E22" s="142"/>
      <c r="F22" s="142"/>
      <c r="G22" s="142"/>
      <c r="H22" s="142"/>
      <c r="I22" s="105" t="n">
        <v>126</v>
      </c>
      <c r="J22" s="147" t="n">
        <v>-2389</v>
      </c>
      <c r="K22" s="147" t="n">
        <v>735</v>
      </c>
      <c r="L22" s="147"/>
      <c r="M22" s="200" t="n">
        <f aca="false">SUM(J22+K22+L22)</f>
        <v>-1654</v>
      </c>
      <c r="N22" s="104"/>
    </row>
    <row r="23" customFormat="false" ht="12.75" hidden="false" customHeight="true" outlineLevel="0" collapsed="false">
      <c r="A23" s="142" t="s">
        <v>211</v>
      </c>
      <c r="B23" s="142"/>
      <c r="C23" s="142"/>
      <c r="D23" s="142"/>
      <c r="E23" s="142"/>
      <c r="F23" s="142"/>
      <c r="G23" s="142"/>
      <c r="H23" s="142"/>
      <c r="I23" s="105" t="n">
        <v>127</v>
      </c>
      <c r="J23" s="147" t="n">
        <v>0</v>
      </c>
      <c r="K23" s="147"/>
      <c r="L23" s="147"/>
      <c r="M23" s="200" t="n">
        <f aca="false">SUM(J23+K23+L23)</f>
        <v>0</v>
      </c>
    </row>
    <row r="24" customFormat="false" ht="12.75" hidden="false" customHeight="true" outlineLevel="0" collapsed="false">
      <c r="A24" s="142" t="s">
        <v>212</v>
      </c>
      <c r="B24" s="142"/>
      <c r="C24" s="142"/>
      <c r="D24" s="142"/>
      <c r="E24" s="142"/>
      <c r="F24" s="142"/>
      <c r="G24" s="142"/>
      <c r="H24" s="142"/>
      <c r="I24" s="105" t="n">
        <v>128</v>
      </c>
      <c r="J24" s="147" t="n">
        <v>0</v>
      </c>
      <c r="K24" s="147"/>
      <c r="L24" s="147"/>
      <c r="M24" s="200" t="n">
        <f aca="false">SUM(J24+K24+L24)</f>
        <v>0</v>
      </c>
    </row>
    <row r="25" customFormat="false" ht="12.75" hidden="false" customHeight="true" outlineLevel="0" collapsed="false">
      <c r="A25" s="201" t="s">
        <v>213</v>
      </c>
      <c r="B25" s="201"/>
      <c r="C25" s="201"/>
      <c r="D25" s="201"/>
      <c r="E25" s="201"/>
      <c r="F25" s="201"/>
      <c r="G25" s="201"/>
      <c r="H25" s="201"/>
      <c r="I25" s="105" t="n">
        <v>129</v>
      </c>
      <c r="J25" s="202" t="n">
        <f aca="false">SUM(J18:J24)</f>
        <v>158144</v>
      </c>
      <c r="K25" s="202" t="n">
        <f aca="false">SUM(K18:K24)</f>
        <v>14471</v>
      </c>
      <c r="L25" s="202" t="n">
        <f aca="false">SUM(L18:L24)</f>
        <v>-9024</v>
      </c>
      <c r="M25" s="200" t="n">
        <f aca="false">SUM(J25+K25+L25)</f>
        <v>163591</v>
      </c>
    </row>
    <row r="26" customFormat="false" ht="12.7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12.75" hidden="false" customHeight="true" outlineLevel="0" collapsed="false">
      <c r="A27" s="139" t="s">
        <v>214</v>
      </c>
      <c r="B27" s="139"/>
      <c r="C27" s="139"/>
      <c r="D27" s="139"/>
      <c r="E27" s="139"/>
      <c r="F27" s="139"/>
      <c r="G27" s="139"/>
      <c r="H27" s="139"/>
      <c r="I27" s="159" t="n">
        <v>130</v>
      </c>
      <c r="J27" s="200" t="n">
        <f aca="false">J25</f>
        <v>158144</v>
      </c>
      <c r="K27" s="200" t="n">
        <f aca="false">K25</f>
        <v>14471</v>
      </c>
      <c r="L27" s="200" t="n">
        <f aca="false">L25</f>
        <v>-9024</v>
      </c>
      <c r="M27" s="200" t="n">
        <f aca="false">M25</f>
        <v>163591</v>
      </c>
    </row>
    <row r="28" customFormat="false" ht="12.75" hidden="false" customHeight="true" outlineLevel="0" collapsed="false">
      <c r="A28" s="193" t="s">
        <v>215</v>
      </c>
      <c r="B28" s="193"/>
      <c r="C28" s="193"/>
      <c r="D28" s="193"/>
      <c r="E28" s="193"/>
      <c r="F28" s="193"/>
      <c r="G28" s="193"/>
      <c r="H28" s="193"/>
      <c r="I28" s="107" t="n">
        <v>131</v>
      </c>
      <c r="J28" s="167"/>
      <c r="K28" s="167"/>
      <c r="L28" s="167"/>
      <c r="M28" s="167"/>
    </row>
    <row r="29" customFormat="false" ht="20.25" hidden="false" customHeight="true" outlineLevel="0" collapsed="false">
      <c r="A29" s="204" t="s">
        <v>21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205"/>
    </row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  <row r="37" s="77" customFormat="true" ht="12.75" hidden="false" customHeight="false" outlineLevel="0" collapsed="false"/>
    <row r="38" s="77" customFormat="true" ht="12.75" hidden="false" customHeight="false" outlineLevel="0" collapsed="false"/>
    <row r="39" s="77" customFormat="true" ht="12.75" hidden="false" customHeight="false" outlineLevel="0" collapsed="false"/>
    <row r="40" s="77" customFormat="true" ht="12.75" hidden="false" customHeight="false" outlineLevel="0" collapsed="false"/>
    <row r="41" s="77" customFormat="true" ht="12.75" hidden="false" customHeight="false" outlineLevel="0" collapsed="false"/>
    <row r="42" s="77" customFormat="true" ht="12.75" hidden="false" customHeight="false" outlineLevel="0" collapsed="false"/>
    <row r="43" s="77" customFormat="true" ht="12.75" hidden="false" customHeight="false" outlineLevel="0" collapsed="false"/>
    <row r="44" s="77" customFormat="true" ht="12.75" hidden="false" customHeight="false" outlineLevel="0" collapsed="false"/>
    <row r="45" s="77" customFormat="true" ht="12.75" hidden="false" customHeight="false" outlineLevel="0" collapsed="false"/>
    <row r="46" s="77" customFormat="true" ht="12.75" hidden="false" customHeight="false" outlineLevel="0" collapsed="false"/>
    <row r="47" s="77" customFormat="true" ht="12.75" hidden="false" customHeight="false" outlineLevel="0" collapsed="false"/>
    <row r="48" s="77" customFormat="true" ht="12.75" hidden="false" customHeight="false" outlineLevel="0" collapsed="false"/>
    <row r="49" s="77" customFormat="true" ht="12.75" hidden="false" customHeight="false" outlineLevel="0" collapsed="false"/>
    <row r="50" s="77" customFormat="true" ht="12.75" hidden="false" customHeight="false" outlineLevel="0" collapsed="false"/>
    <row r="51" s="77" customFormat="true" ht="12.75" hidden="false" customHeight="false" outlineLevel="0" collapsed="false"/>
    <row r="52" s="77" customFormat="true" ht="12.75" hidden="false" customHeight="false" outlineLevel="0" collapsed="false"/>
    <row r="53" s="77" customFormat="true" ht="12.75" hidden="false" customHeight="false" outlineLevel="0" collapsed="false"/>
    <row r="54" s="77" customFormat="true" ht="12.75" hidden="false" customHeight="false" outlineLevel="0" collapsed="false"/>
    <row r="55" s="77" customFormat="true" ht="12.75" hidden="false" customHeight="false" outlineLevel="0" collapsed="false"/>
    <row r="56" s="77" customFormat="true" ht="12.75" hidden="false" customHeight="false" outlineLevel="0" collapsed="false"/>
    <row r="57" s="77" customFormat="true" ht="12.75" hidden="false" customHeight="false" outlineLevel="0" collapsed="false"/>
    <row r="58" s="77" customFormat="true" ht="12.75" hidden="false" customHeight="false" outlineLevel="0" collapsed="false"/>
    <row r="59" s="77" customFormat="true" ht="12.75" hidden="false" customHeight="false" outlineLevel="0" collapsed="false"/>
    <row r="60" s="77" customFormat="true" ht="12.75" hidden="false" customHeight="false" outlineLevel="0" collapsed="false"/>
    <row r="61" s="77" customFormat="true" ht="12.75" hidden="false" customHeight="false" outlineLevel="0" collapsed="false"/>
    <row r="62" s="77" customFormat="true" ht="12.75" hidden="false" customHeight="false" outlineLevel="0" collapsed="false"/>
    <row r="63" s="77" customFormat="true" ht="12.75" hidden="false" customHeight="false" outlineLevel="0" collapsed="false"/>
    <row r="64" s="77" customFormat="true" ht="12.75" hidden="false" customHeight="false" outlineLevel="0" collapsed="false"/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  <row r="228" s="77" customFormat="true" ht="12.75" hidden="false" customHeight="false" outlineLevel="0" collapsed="false"/>
    <row r="229" s="77" customFormat="true" ht="12.75" hidden="false" customHeight="false" outlineLevel="0" collapsed="false"/>
    <row r="230" s="77" customFormat="true" ht="12.75" hidden="false" customHeight="false" outlineLevel="0" collapsed="false"/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s="77" customFormat="true" ht="12.75" hidden="false" customHeight="false" outlineLevel="0" collapsed="false"/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  <row r="1029" s="77" customFormat="true" ht="12.75" hidden="false" customHeight="false" outlineLevel="0" collapsed="false"/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5" right="0.3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5.75" hidden="false" customHeight="true" outlineLevel="0" collapsed="false">
      <c r="A2" s="207" t="s">
        <v>217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2.7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2.75" hidden="false" customHeight="true" outlineLevel="0" collapsed="false">
      <c r="A4" s="208" t="s">
        <v>218</v>
      </c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</row>
    <row r="6" customFormat="false" ht="12.7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12.7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</row>
    <row r="8" customFormat="false" ht="12.7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</row>
    <row r="9" customFormat="false" ht="12.7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</row>
    <row r="11" customFormat="false" ht="12.75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</row>
    <row r="12" customFormat="false" ht="12.7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</row>
    <row r="13" customFormat="false" ht="12.75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</row>
    <row r="14" customFormat="false" ht="12.75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</row>
    <row r="15" customFormat="false" ht="12.75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</row>
    <row r="16" customFormat="false" ht="12.75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</row>
    <row r="17" customFormat="false" ht="12.75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12.7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</row>
    <row r="19" customFormat="false" ht="12.75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</row>
    <row r="20" customFormat="false" ht="12.75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209"/>
      <c r="J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dmedved</cp:lastModifiedBy>
  <cp:lastPrinted>2010-01-28T11:35:48Z</cp:lastPrinted>
  <dcterms:modified xsi:type="dcterms:W3CDTF">2010-01-29T09:17:08Z</dcterms:modified>
  <cp:revision>0</cp:revision>
  <dc:subject/>
  <dc:title/>
</cp:coreProperties>
</file>