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PRILOG  3.</t>
  </si>
  <si>
    <t xml:space="preserve">Razdoblje izvještavanja:</t>
  </si>
  <si>
    <t xml:space="preserve">01.01.</t>
  </si>
  <si>
    <t xml:space="preserve">do</t>
  </si>
  <si>
    <t xml:space="preserve">30.06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75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3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4</v>
      </c>
      <c r="B46" s="62"/>
      <c r="C46" s="64" t="s">
        <v>35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6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7</v>
      </c>
      <c r="B48" s="62"/>
      <c r="C48" s="66" t="s">
        <v>38</v>
      </c>
      <c r="D48" s="66"/>
      <c r="E48" s="66"/>
      <c r="F48" s="27"/>
      <c r="G48" s="37" t="s">
        <v>39</v>
      </c>
      <c r="H48" s="66" t="s">
        <v>40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1</v>
      </c>
      <c r="B52" s="21"/>
      <c r="C52" s="66" t="s">
        <v>42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3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4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5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6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7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8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49</v>
      </c>
      <c r="F63" s="3"/>
      <c r="G63" s="73" t="s">
        <v>50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:K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2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3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 t="s">
        <v>55</v>
      </c>
      <c r="J5" s="89" t="s">
        <v>56</v>
      </c>
      <c r="K5" s="88" t="s">
        <v>57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5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59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23572</v>
      </c>
      <c r="K8" s="96" t="n">
        <f aca="false">SUM(K9:K10)</f>
        <v>146359</v>
      </c>
      <c r="L8" s="86"/>
    </row>
    <row r="9" customFormat="false" ht="12.75" hidden="false" customHeight="true" outlineLevel="0" collapsed="false">
      <c r="A9" s="97" t="s">
        <v>60</v>
      </c>
      <c r="B9" s="97"/>
      <c r="C9" s="97"/>
      <c r="D9" s="97"/>
      <c r="E9" s="97"/>
      <c r="F9" s="97"/>
      <c r="G9" s="97"/>
      <c r="H9" s="97"/>
      <c r="I9" s="94" t="n">
        <v>2</v>
      </c>
      <c r="J9" s="98" t="n">
        <v>19356</v>
      </c>
      <c r="K9" s="98" t="n">
        <v>23815</v>
      </c>
      <c r="L9" s="99"/>
    </row>
    <row r="10" customFormat="false" ht="12.75" hidden="false" customHeight="true" outlineLevel="0" collapsed="false">
      <c r="A10" s="97" t="s">
        <v>61</v>
      </c>
      <c r="B10" s="97"/>
      <c r="C10" s="97"/>
      <c r="D10" s="97"/>
      <c r="E10" s="97"/>
      <c r="F10" s="97"/>
      <c r="G10" s="97"/>
      <c r="H10" s="97"/>
      <c r="I10" s="94" t="n">
        <v>3</v>
      </c>
      <c r="J10" s="98" t="n">
        <v>104216</v>
      </c>
      <c r="K10" s="98" t="n">
        <v>122544</v>
      </c>
    </row>
    <row r="11" customFormat="false" ht="12.75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7"/>
      <c r="H11" s="97"/>
      <c r="I11" s="94" t="n">
        <v>4</v>
      </c>
      <c r="J11" s="98" t="n">
        <v>129619</v>
      </c>
      <c r="K11" s="98" t="n">
        <v>123875</v>
      </c>
    </row>
    <row r="12" customFormat="false" ht="12.7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4" t="n">
        <v>5</v>
      </c>
      <c r="J12" s="98" t="n">
        <v>83821</v>
      </c>
      <c r="K12" s="98" t="n">
        <v>108831</v>
      </c>
    </row>
    <row r="13" customFormat="false" ht="12.75" hidden="false" customHeight="true" outlineLevel="0" collapsed="false">
      <c r="A13" s="97" t="s">
        <v>64</v>
      </c>
      <c r="B13" s="97"/>
      <c r="C13" s="97"/>
      <c r="D13" s="97"/>
      <c r="E13" s="97"/>
      <c r="F13" s="97"/>
      <c r="G13" s="97"/>
      <c r="H13" s="97"/>
      <c r="I13" s="94" t="n">
        <v>6</v>
      </c>
      <c r="J13" s="98" t="n">
        <v>0</v>
      </c>
      <c r="K13" s="98" t="n">
        <v>0</v>
      </c>
    </row>
    <row r="14" customFormat="false" ht="12.7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  <c r="I14" s="94" t="n">
        <v>7</v>
      </c>
      <c r="J14" s="98" t="n">
        <v>6116</v>
      </c>
      <c r="K14" s="98" t="n">
        <v>14382</v>
      </c>
    </row>
    <row r="15" customFormat="false" ht="12.75" hidden="false" customHeight="true" outlineLevel="0" collapsed="false">
      <c r="A15" s="97" t="s">
        <v>66</v>
      </c>
      <c r="B15" s="97"/>
      <c r="C15" s="97"/>
      <c r="D15" s="97"/>
      <c r="E15" s="97"/>
      <c r="F15" s="97"/>
      <c r="G15" s="97"/>
      <c r="H15" s="97"/>
      <c r="I15" s="94" t="n">
        <v>8</v>
      </c>
      <c r="J15" s="98" t="n">
        <v>36596</v>
      </c>
      <c r="K15" s="98" t="n">
        <v>42803</v>
      </c>
    </row>
    <row r="16" customFormat="false" ht="21" hidden="false" customHeight="true" outlineLevel="0" collapsed="false">
      <c r="A16" s="97" t="s">
        <v>67</v>
      </c>
      <c r="B16" s="97"/>
      <c r="C16" s="97"/>
      <c r="D16" s="97"/>
      <c r="E16" s="97"/>
      <c r="F16" s="97"/>
      <c r="G16" s="97"/>
      <c r="H16" s="97"/>
      <c r="I16" s="94" t="n">
        <v>9</v>
      </c>
      <c r="J16" s="98" t="n">
        <v>0</v>
      </c>
      <c r="K16" s="98" t="n">
        <v>0</v>
      </c>
    </row>
    <row r="17" customFormat="false" ht="12.75" hidden="false" customHeight="true" outlineLevel="0" collapsed="false">
      <c r="A17" s="97" t="s">
        <v>68</v>
      </c>
      <c r="B17" s="97"/>
      <c r="C17" s="97"/>
      <c r="D17" s="97"/>
      <c r="E17" s="97"/>
      <c r="F17" s="97"/>
      <c r="G17" s="97"/>
      <c r="H17" s="97"/>
      <c r="I17" s="94" t="n">
        <v>10</v>
      </c>
      <c r="J17" s="98" t="n">
        <v>0</v>
      </c>
      <c r="K17" s="98" t="n">
        <v>0</v>
      </c>
    </row>
    <row r="18" customFormat="false" ht="12.75" hidden="false" customHeight="true" outlineLevel="0" collapsed="false">
      <c r="A18" s="97" t="s">
        <v>69</v>
      </c>
      <c r="B18" s="97"/>
      <c r="C18" s="97"/>
      <c r="D18" s="97"/>
      <c r="E18" s="97"/>
      <c r="F18" s="97"/>
      <c r="G18" s="97"/>
      <c r="H18" s="97"/>
      <c r="I18" s="94" t="n">
        <v>11</v>
      </c>
      <c r="J18" s="98" t="n">
        <v>52500</v>
      </c>
      <c r="K18" s="98" t="n">
        <v>37701</v>
      </c>
    </row>
    <row r="19" customFormat="false" ht="12.75" hidden="false" customHeight="true" outlineLevel="0" collapsed="false">
      <c r="A19" s="97" t="s">
        <v>70</v>
      </c>
      <c r="B19" s="97"/>
      <c r="C19" s="97"/>
      <c r="D19" s="97"/>
      <c r="E19" s="97"/>
      <c r="F19" s="97"/>
      <c r="G19" s="97"/>
      <c r="H19" s="97"/>
      <c r="I19" s="94" t="n">
        <v>12</v>
      </c>
      <c r="J19" s="98" t="n">
        <v>598976</v>
      </c>
      <c r="K19" s="98" t="n">
        <v>633951</v>
      </c>
    </row>
    <row r="20" customFormat="false" ht="12.75" hidden="false" customHeight="true" outlineLevel="0" collapsed="false">
      <c r="A20" s="97" t="s">
        <v>71</v>
      </c>
      <c r="B20" s="97"/>
      <c r="C20" s="97"/>
      <c r="D20" s="97"/>
      <c r="E20" s="97"/>
      <c r="F20" s="97"/>
      <c r="G20" s="97"/>
      <c r="H20" s="97"/>
      <c r="I20" s="94" t="n">
        <v>13</v>
      </c>
      <c r="J20" s="98" t="n">
        <v>5991</v>
      </c>
      <c r="K20" s="98" t="n">
        <v>5984</v>
      </c>
    </row>
    <row r="21" customFormat="false" ht="12.75" hidden="false" customHeight="true" outlineLevel="0" collapsed="false">
      <c r="A21" s="97" t="s">
        <v>72</v>
      </c>
      <c r="B21" s="97"/>
      <c r="C21" s="97"/>
      <c r="D21" s="97"/>
      <c r="E21" s="97"/>
      <c r="F21" s="97"/>
      <c r="G21" s="97"/>
      <c r="H21" s="97"/>
      <c r="I21" s="94" t="n">
        <v>14</v>
      </c>
      <c r="J21" s="98" t="n">
        <v>3277</v>
      </c>
      <c r="K21" s="98" t="n">
        <v>3953</v>
      </c>
    </row>
    <row r="22" customFormat="false" ht="12.75" hidden="false" customHeight="true" outlineLevel="0" collapsed="false">
      <c r="A22" s="100" t="s">
        <v>73</v>
      </c>
      <c r="B22" s="100"/>
      <c r="C22" s="100"/>
      <c r="D22" s="100"/>
      <c r="E22" s="100"/>
      <c r="F22" s="100"/>
      <c r="G22" s="100"/>
      <c r="H22" s="100"/>
      <c r="I22" s="94" t="n">
        <v>15</v>
      </c>
      <c r="J22" s="98" t="n">
        <v>28289</v>
      </c>
      <c r="K22" s="98" t="n">
        <v>27371</v>
      </c>
    </row>
    <row r="23" customFormat="false" ht="12.75" hidden="false" customHeight="true" outlineLevel="0" collapsed="false">
      <c r="A23" s="101" t="s">
        <v>74</v>
      </c>
      <c r="B23" s="101"/>
      <c r="C23" s="101"/>
      <c r="D23" s="101"/>
      <c r="E23" s="101"/>
      <c r="F23" s="101"/>
      <c r="G23" s="101"/>
      <c r="H23" s="101"/>
      <c r="I23" s="94" t="n">
        <v>16</v>
      </c>
      <c r="J23" s="98" t="n">
        <v>16237</v>
      </c>
      <c r="K23" s="98" t="n">
        <v>9888</v>
      </c>
    </row>
    <row r="24" customFormat="false" ht="12.75" hidden="false" customHeight="true" outlineLevel="0" collapsed="false">
      <c r="A24" s="102" t="s">
        <v>75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3" t="n">
        <f aca="false">SUM(J9:J23)</f>
        <v>1084994</v>
      </c>
      <c r="K24" s="98" t="n">
        <f aca="false">SUM(K9:K23)</f>
        <v>1155098</v>
      </c>
    </row>
    <row r="25" customFormat="false" ht="12.75" hidden="false" customHeight="true" outlineLevel="0" collapsed="false">
      <c r="A25" s="104" t="s">
        <v>7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2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4" t="n">
        <v>18</v>
      </c>
      <c r="J26" s="98" t="n">
        <f aca="false">SUM(J27:J35)</f>
        <v>164611</v>
      </c>
      <c r="K26" s="98" t="n">
        <f aca="false">SUM(K27:K35)</f>
        <v>166632</v>
      </c>
      <c r="L26" s="105"/>
    </row>
    <row r="27" customFormat="false" ht="12.75" hidden="false" customHeight="true" outlineLevel="0" collapsed="false">
      <c r="A27" s="97" t="s">
        <v>78</v>
      </c>
      <c r="B27" s="97"/>
      <c r="C27" s="97"/>
      <c r="D27" s="97"/>
      <c r="E27" s="97"/>
      <c r="F27" s="97"/>
      <c r="G27" s="97"/>
      <c r="H27" s="97"/>
      <c r="I27" s="106" t="n">
        <v>19</v>
      </c>
      <c r="J27" s="98" t="n">
        <v>91499</v>
      </c>
      <c r="K27" s="98" t="n">
        <v>91499</v>
      </c>
      <c r="L27" s="105"/>
    </row>
    <row r="28" customFormat="false" ht="12.7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4" t="n">
        <v>20</v>
      </c>
      <c r="J28" s="98" t="n">
        <v>9777</v>
      </c>
      <c r="K28" s="98" t="n">
        <v>9777</v>
      </c>
      <c r="L28" s="105"/>
    </row>
    <row r="29" customFormat="false" ht="12.75" hidden="false" customHeight="true" outlineLevel="0" collapsed="false">
      <c r="A29" s="97" t="s">
        <v>80</v>
      </c>
      <c r="B29" s="97"/>
      <c r="C29" s="97"/>
      <c r="D29" s="97"/>
      <c r="E29" s="97"/>
      <c r="F29" s="97"/>
      <c r="G29" s="97"/>
      <c r="H29" s="97"/>
      <c r="I29" s="106" t="n">
        <v>21</v>
      </c>
      <c r="J29" s="98" t="n">
        <v>4442</v>
      </c>
      <c r="K29" s="98" t="n">
        <v>4729</v>
      </c>
      <c r="L29" s="105"/>
    </row>
    <row r="30" customFormat="false" ht="12.75" hidden="false" customHeight="true" outlineLevel="0" collapsed="false">
      <c r="A30" s="97" t="s">
        <v>81</v>
      </c>
      <c r="B30" s="97"/>
      <c r="C30" s="97"/>
      <c r="D30" s="97"/>
      <c r="E30" s="97"/>
      <c r="F30" s="97"/>
      <c r="G30" s="97"/>
      <c r="H30" s="97"/>
      <c r="I30" s="94" t="n">
        <v>22</v>
      </c>
      <c r="J30" s="98" t="n">
        <v>0</v>
      </c>
      <c r="K30" s="98" t="n">
        <v>0</v>
      </c>
    </row>
    <row r="31" customFormat="false" ht="12.75" hidden="false" customHeight="true" outlineLevel="0" collapsed="false">
      <c r="A31" s="97" t="s">
        <v>82</v>
      </c>
      <c r="B31" s="97"/>
      <c r="C31" s="97"/>
      <c r="D31" s="97"/>
      <c r="E31" s="97"/>
      <c r="F31" s="97"/>
      <c r="G31" s="97"/>
      <c r="H31" s="97"/>
      <c r="I31" s="106" t="n">
        <v>23</v>
      </c>
      <c r="J31" s="98" t="n">
        <v>53458</v>
      </c>
      <c r="K31" s="98" t="n">
        <v>59221</v>
      </c>
      <c r="L31" s="105"/>
    </row>
    <row r="32" customFormat="false" ht="12.75" hidden="false" customHeight="true" outlineLevel="0" collapsed="false">
      <c r="A32" s="97" t="s">
        <v>83</v>
      </c>
      <c r="B32" s="97"/>
      <c r="C32" s="97"/>
      <c r="D32" s="97"/>
      <c r="E32" s="97"/>
      <c r="F32" s="97"/>
      <c r="G32" s="97"/>
      <c r="H32" s="97"/>
      <c r="I32" s="94" t="n">
        <v>24</v>
      </c>
      <c r="J32" s="98" t="n">
        <v>0</v>
      </c>
      <c r="K32" s="98" t="n">
        <v>0</v>
      </c>
    </row>
    <row r="33" customFormat="false" ht="12.75" hidden="false" customHeight="true" outlineLevel="0" collapsed="false">
      <c r="A33" s="97" t="s">
        <v>84</v>
      </c>
      <c r="B33" s="97"/>
      <c r="C33" s="97"/>
      <c r="D33" s="97"/>
      <c r="E33" s="97"/>
      <c r="F33" s="97"/>
      <c r="G33" s="97"/>
      <c r="H33" s="97"/>
      <c r="I33" s="106" t="n">
        <v>25</v>
      </c>
      <c r="J33" s="98" t="n">
        <v>5753</v>
      </c>
      <c r="K33" s="98" t="n">
        <v>1835</v>
      </c>
      <c r="L33" s="105"/>
    </row>
    <row r="34" customFormat="false" ht="12.75" hidden="false" customHeight="true" outlineLevel="0" collapsed="false">
      <c r="A34" s="97" t="s">
        <v>85</v>
      </c>
      <c r="B34" s="97"/>
      <c r="C34" s="97"/>
      <c r="D34" s="97"/>
      <c r="E34" s="97"/>
      <c r="F34" s="97"/>
      <c r="G34" s="97"/>
      <c r="H34" s="97"/>
      <c r="I34" s="94" t="n">
        <v>26</v>
      </c>
      <c r="J34" s="98" t="n">
        <v>0</v>
      </c>
      <c r="K34" s="98" t="n">
        <v>0</v>
      </c>
    </row>
    <row r="35" customFormat="false" ht="19.5" hidden="false" customHeight="true" outlineLevel="0" collapsed="false">
      <c r="A35" s="97" t="s">
        <v>86</v>
      </c>
      <c r="B35" s="97"/>
      <c r="C35" s="97"/>
      <c r="D35" s="97"/>
      <c r="E35" s="97"/>
      <c r="F35" s="97"/>
      <c r="G35" s="97"/>
      <c r="H35" s="97"/>
      <c r="I35" s="94" t="n">
        <v>27</v>
      </c>
      <c r="J35" s="98" t="n">
        <v>-318</v>
      </c>
      <c r="K35" s="98" t="n">
        <v>-429</v>
      </c>
      <c r="L35" s="105"/>
    </row>
    <row r="36" customFormat="false" ht="12.75" hidden="false" customHeight="true" outlineLevel="0" collapsed="false">
      <c r="A36" s="97" t="s">
        <v>87</v>
      </c>
      <c r="B36" s="97"/>
      <c r="C36" s="97"/>
      <c r="D36" s="97"/>
      <c r="E36" s="97"/>
      <c r="F36" s="97"/>
      <c r="G36" s="97"/>
      <c r="H36" s="97"/>
      <c r="I36" s="106" t="n">
        <v>28</v>
      </c>
      <c r="J36" s="98" t="n">
        <v>0</v>
      </c>
      <c r="K36" s="98" t="n">
        <v>0</v>
      </c>
    </row>
    <row r="37" customFormat="false" ht="12.75" hidden="false" customHeight="true" outlineLevel="0" collapsed="false">
      <c r="A37" s="97" t="s">
        <v>88</v>
      </c>
      <c r="B37" s="97"/>
      <c r="C37" s="97"/>
      <c r="D37" s="97"/>
      <c r="E37" s="97"/>
      <c r="F37" s="97"/>
      <c r="G37" s="97"/>
      <c r="H37" s="97"/>
      <c r="I37" s="94" t="n">
        <v>29</v>
      </c>
      <c r="J37" s="98" t="n">
        <v>31735</v>
      </c>
      <c r="K37" s="98" t="n">
        <v>32188</v>
      </c>
    </row>
    <row r="38" customFormat="false" ht="12.75" hidden="false" customHeight="true" outlineLevel="0" collapsed="false">
      <c r="A38" s="97" t="s">
        <v>89</v>
      </c>
      <c r="B38" s="97"/>
      <c r="C38" s="97"/>
      <c r="D38" s="97"/>
      <c r="E38" s="97"/>
      <c r="F38" s="97"/>
      <c r="G38" s="97"/>
      <c r="H38" s="97"/>
      <c r="I38" s="106" t="n">
        <v>30</v>
      </c>
      <c r="J38" s="98" t="n">
        <v>828487</v>
      </c>
      <c r="K38" s="98" t="n">
        <v>890921</v>
      </c>
    </row>
    <row r="39" customFormat="false" ht="12.75" hidden="false" customHeight="true" outlineLevel="0" collapsed="false">
      <c r="A39" s="97" t="s">
        <v>90</v>
      </c>
      <c r="B39" s="97"/>
      <c r="C39" s="97"/>
      <c r="D39" s="97"/>
      <c r="E39" s="97"/>
      <c r="F39" s="97"/>
      <c r="G39" s="97"/>
      <c r="H39" s="97"/>
      <c r="I39" s="94" t="n">
        <v>31</v>
      </c>
      <c r="J39" s="98" t="n">
        <v>16670</v>
      </c>
      <c r="K39" s="98" t="n">
        <v>16659</v>
      </c>
    </row>
    <row r="40" customFormat="false" ht="12.75" hidden="false" customHeight="true" outlineLevel="0" collapsed="false">
      <c r="A40" s="97" t="s">
        <v>91</v>
      </c>
      <c r="B40" s="97"/>
      <c r="C40" s="97"/>
      <c r="D40" s="97"/>
      <c r="E40" s="97"/>
      <c r="F40" s="97"/>
      <c r="G40" s="97"/>
      <c r="H40" s="97"/>
      <c r="I40" s="106" t="n">
        <v>32</v>
      </c>
      <c r="J40" s="98" t="n">
        <v>0</v>
      </c>
      <c r="K40" s="98" t="n">
        <v>0</v>
      </c>
    </row>
    <row r="41" customFormat="false" ht="12.75" hidden="false" customHeight="true" outlineLevel="0" collapsed="false">
      <c r="A41" s="97" t="s">
        <v>92</v>
      </c>
      <c r="B41" s="97"/>
      <c r="C41" s="97"/>
      <c r="D41" s="97"/>
      <c r="E41" s="97"/>
      <c r="F41" s="97"/>
      <c r="G41" s="97"/>
      <c r="H41" s="97"/>
      <c r="I41" s="94" t="n">
        <v>33</v>
      </c>
      <c r="J41" s="98" t="n">
        <v>0</v>
      </c>
      <c r="K41" s="98" t="n">
        <v>0</v>
      </c>
    </row>
    <row r="42" customFormat="false" ht="12.75" hidden="false" customHeight="true" outlineLevel="0" collapsed="false">
      <c r="A42" s="97" t="s">
        <v>93</v>
      </c>
      <c r="B42" s="97"/>
      <c r="C42" s="97"/>
      <c r="D42" s="97"/>
      <c r="E42" s="97"/>
      <c r="F42" s="97"/>
      <c r="G42" s="97"/>
      <c r="H42" s="97"/>
      <c r="I42" s="94" t="n">
        <v>34</v>
      </c>
      <c r="J42" s="98" t="n">
        <v>0</v>
      </c>
      <c r="K42" s="98" t="n">
        <v>0</v>
      </c>
    </row>
    <row r="43" customFormat="false" ht="12.75" hidden="false" customHeight="true" outlineLevel="0" collapsed="false">
      <c r="A43" s="97" t="s">
        <v>94</v>
      </c>
      <c r="B43" s="97"/>
      <c r="C43" s="97"/>
      <c r="D43" s="97"/>
      <c r="E43" s="97"/>
      <c r="F43" s="97"/>
      <c r="G43" s="97"/>
      <c r="H43" s="97"/>
      <c r="I43" s="94" t="n">
        <v>35</v>
      </c>
      <c r="J43" s="98" t="n">
        <v>0</v>
      </c>
      <c r="K43" s="98" t="n">
        <v>0</v>
      </c>
    </row>
    <row r="44" customFormat="false" ht="12.75" hidden="false" customHeight="true" outlineLevel="0" collapsed="false">
      <c r="A44" s="97" t="s">
        <v>95</v>
      </c>
      <c r="B44" s="97"/>
      <c r="C44" s="97"/>
      <c r="D44" s="97"/>
      <c r="E44" s="97"/>
      <c r="F44" s="97"/>
      <c r="G44" s="97"/>
      <c r="H44" s="97"/>
      <c r="I44" s="94" t="n">
        <v>36</v>
      </c>
      <c r="J44" s="98" t="n">
        <v>43491</v>
      </c>
      <c r="K44" s="98" t="n">
        <v>48698</v>
      </c>
    </row>
    <row r="45" customFormat="false" ht="12.75" hidden="false" customHeight="true" outlineLevel="0" collapsed="false">
      <c r="A45" s="97" t="s">
        <v>96</v>
      </c>
      <c r="B45" s="97"/>
      <c r="C45" s="97"/>
      <c r="D45" s="97"/>
      <c r="E45" s="97"/>
      <c r="F45" s="97"/>
      <c r="G45" s="97"/>
      <c r="H45" s="97"/>
      <c r="I45" s="94" t="n">
        <v>37</v>
      </c>
      <c r="J45" s="98" t="n">
        <f aca="false">SUM(J27:J44)</f>
        <v>1084994</v>
      </c>
      <c r="K45" s="98" t="n">
        <f aca="false">SUM(K27:K44)</f>
        <v>1155098</v>
      </c>
    </row>
    <row r="46" customFormat="false" ht="12.75" hidden="false" customHeight="true" outlineLevel="0" collapsed="false">
      <c r="A46" s="107" t="s">
        <v>97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98" t="n">
        <v>34375</v>
      </c>
      <c r="K46" s="98" t="n">
        <v>37030</v>
      </c>
    </row>
    <row r="47" customFormat="false" ht="12.75" hidden="false" customHeight="true" outlineLevel="0" collapsed="false">
      <c r="A47" s="104" t="s">
        <v>9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true" outlineLevel="0" collapsed="false">
      <c r="A48" s="109" t="s">
        <v>9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true" outlineLevel="0" collapsed="false">
      <c r="A49" s="110" t="s">
        <v>100</v>
      </c>
      <c r="B49" s="110"/>
      <c r="C49" s="110"/>
      <c r="D49" s="110"/>
      <c r="E49" s="110"/>
      <c r="F49" s="110"/>
      <c r="G49" s="110"/>
      <c r="H49" s="110"/>
      <c r="I49" s="106" t="n">
        <v>39</v>
      </c>
      <c r="J49" s="111"/>
      <c r="K49" s="112"/>
    </row>
    <row r="50" customFormat="false" ht="12.75" hidden="false" customHeight="true" outlineLevel="0" collapsed="false">
      <c r="A50" s="113" t="s">
        <v>101</v>
      </c>
      <c r="B50" s="113"/>
      <c r="C50" s="113"/>
      <c r="D50" s="113"/>
      <c r="E50" s="113"/>
      <c r="F50" s="113"/>
      <c r="G50" s="113"/>
      <c r="H50" s="113"/>
      <c r="I50" s="108" t="n">
        <v>40</v>
      </c>
      <c r="J50" s="114"/>
      <c r="K50" s="115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7"/>
      <c r="K51" s="77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7"/>
      <c r="K52" s="77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7"/>
      <c r="K53" s="77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7"/>
      <c r="K54" s="77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7"/>
      <c r="K55" s="77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M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8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20" t="s">
        <v>103</v>
      </c>
      <c r="E3" s="120"/>
      <c r="F3" s="121" t="s">
        <v>2</v>
      </c>
      <c r="G3" s="122" t="s">
        <v>3</v>
      </c>
      <c r="H3" s="123"/>
      <c r="I3" s="121" t="s">
        <v>4</v>
      </c>
      <c r="J3" s="121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4"/>
      <c r="D4" s="125"/>
      <c r="E4" s="126"/>
      <c r="F4" s="83"/>
      <c r="G4" s="126"/>
      <c r="H4" s="83"/>
      <c r="I4" s="127"/>
      <c r="J4" s="127"/>
      <c r="K4" s="79"/>
      <c r="L4" s="85" t="s">
        <v>53</v>
      </c>
      <c r="M4" s="85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28.5" hidden="false" customHeight="true" outlineLevel="0" collapsed="false">
      <c r="A6" s="129" t="s">
        <v>54</v>
      </c>
      <c r="B6" s="129"/>
      <c r="C6" s="129"/>
      <c r="D6" s="129"/>
      <c r="E6" s="129"/>
      <c r="F6" s="129"/>
      <c r="G6" s="129"/>
      <c r="H6" s="129"/>
      <c r="I6" s="130" t="s">
        <v>104</v>
      </c>
      <c r="J6" s="131" t="s">
        <v>105</v>
      </c>
      <c r="K6" s="131"/>
      <c r="L6" s="131" t="s">
        <v>106</v>
      </c>
      <c r="M6" s="131"/>
    </row>
    <row r="7" customFormat="false" ht="16.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3"/>
      <c r="J7" s="134" t="s">
        <v>107</v>
      </c>
      <c r="K7" s="135" t="s">
        <v>108</v>
      </c>
      <c r="L7" s="134" t="s">
        <v>107</v>
      </c>
      <c r="M7" s="136" t="s">
        <v>108</v>
      </c>
    </row>
    <row r="8" customFormat="false" ht="12.75" hidden="false" customHeight="tru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8" t="n">
        <v>2</v>
      </c>
      <c r="J8" s="138" t="n">
        <v>3</v>
      </c>
      <c r="K8" s="139" t="n">
        <v>4</v>
      </c>
      <c r="L8" s="139" t="n">
        <v>5</v>
      </c>
      <c r="M8" s="139" t="n">
        <v>6</v>
      </c>
    </row>
    <row r="9" customFormat="false" ht="12.75" hidden="false" customHeight="true" outlineLevel="0" collapsed="false">
      <c r="A9" s="140" t="s">
        <v>109</v>
      </c>
      <c r="B9" s="140"/>
      <c r="C9" s="140"/>
      <c r="D9" s="140"/>
      <c r="E9" s="140"/>
      <c r="F9" s="140"/>
      <c r="G9" s="140"/>
      <c r="H9" s="140"/>
      <c r="I9" s="106" t="n">
        <v>41</v>
      </c>
      <c r="J9" s="141" t="n">
        <f aca="false">SUM(J10:J13)</f>
        <v>38754</v>
      </c>
      <c r="K9" s="141" t="n">
        <f aca="false">SUM(K10:K13)</f>
        <v>19366</v>
      </c>
      <c r="L9" s="141" t="n">
        <f aca="false">SUM(L10:L13)</f>
        <v>37923</v>
      </c>
      <c r="M9" s="142" t="n">
        <f aca="false">SUM(M10:M13)</f>
        <v>19164</v>
      </c>
    </row>
    <row r="10" customFormat="false" ht="12.75" hidden="false" customHeight="true" outlineLevel="0" collapsed="false">
      <c r="A10" s="143" t="s">
        <v>110</v>
      </c>
      <c r="B10" s="143"/>
      <c r="C10" s="143"/>
      <c r="D10" s="143"/>
      <c r="E10" s="143"/>
      <c r="F10" s="143"/>
      <c r="G10" s="143"/>
      <c r="H10" s="143"/>
      <c r="I10" s="106" t="n">
        <v>42</v>
      </c>
      <c r="J10" s="144" t="n">
        <v>22299</v>
      </c>
      <c r="K10" s="145" t="n">
        <v>11157</v>
      </c>
      <c r="L10" s="144" t="n">
        <v>24068</v>
      </c>
      <c r="M10" s="145" t="n">
        <v>12422</v>
      </c>
    </row>
    <row r="11" customFormat="false" ht="12.75" hidden="false" customHeight="true" outlineLevel="0" collapsed="false">
      <c r="A11" s="143" t="s">
        <v>111</v>
      </c>
      <c r="B11" s="143"/>
      <c r="C11" s="143"/>
      <c r="D11" s="143"/>
      <c r="E11" s="143"/>
      <c r="F11" s="143"/>
      <c r="G11" s="143"/>
      <c r="H11" s="143"/>
      <c r="I11" s="106" t="n">
        <v>43</v>
      </c>
      <c r="J11" s="144" t="n">
        <v>11287</v>
      </c>
      <c r="K11" s="145" t="n">
        <v>5844</v>
      </c>
      <c r="L11" s="144" t="n">
        <v>9799</v>
      </c>
      <c r="M11" s="145" t="n">
        <v>4760</v>
      </c>
    </row>
    <row r="12" customFormat="false" ht="12.75" hidden="false" customHeight="true" outlineLevel="0" collapsed="false">
      <c r="A12" s="146" t="s">
        <v>112</v>
      </c>
      <c r="B12" s="146"/>
      <c r="C12" s="146"/>
      <c r="D12" s="146"/>
      <c r="E12" s="146"/>
      <c r="F12" s="146"/>
      <c r="G12" s="146"/>
      <c r="H12" s="146"/>
      <c r="I12" s="106" t="n">
        <v>44</v>
      </c>
      <c r="J12" s="147" t="n">
        <v>2121</v>
      </c>
      <c r="K12" s="148" t="n">
        <v>820</v>
      </c>
      <c r="L12" s="147" t="n">
        <v>649</v>
      </c>
      <c r="M12" s="148" t="n">
        <v>279</v>
      </c>
    </row>
    <row r="13" customFormat="false" ht="12.75" hidden="false" customHeight="true" outlineLevel="0" collapsed="false">
      <c r="A13" s="149" t="s">
        <v>113</v>
      </c>
      <c r="B13" s="149"/>
      <c r="C13" s="149"/>
      <c r="D13" s="149"/>
      <c r="E13" s="149"/>
      <c r="F13" s="149"/>
      <c r="G13" s="149"/>
      <c r="H13" s="149"/>
      <c r="I13" s="106" t="n">
        <v>45</v>
      </c>
      <c r="J13" s="144" t="n">
        <v>3047</v>
      </c>
      <c r="K13" s="145" t="n">
        <v>1545</v>
      </c>
      <c r="L13" s="144" t="n">
        <v>3407</v>
      </c>
      <c r="M13" s="145" t="n">
        <v>1703</v>
      </c>
    </row>
    <row r="14" customFormat="false" ht="12.75" hidden="false" customHeight="true" outlineLevel="0" collapsed="false">
      <c r="A14" s="150" t="s">
        <v>114</v>
      </c>
      <c r="B14" s="150"/>
      <c r="C14" s="150"/>
      <c r="D14" s="150"/>
      <c r="E14" s="150"/>
      <c r="F14" s="150"/>
      <c r="G14" s="150"/>
      <c r="H14" s="150"/>
      <c r="I14" s="106" t="n">
        <v>46</v>
      </c>
      <c r="J14" s="151" t="n">
        <f aca="false">SUM(J15:J18)</f>
        <v>19522</v>
      </c>
      <c r="K14" s="151" t="n">
        <f aca="false">SUM(K15:K18)</f>
        <v>9621</v>
      </c>
      <c r="L14" s="151" t="n">
        <f aca="false">SUM(L15:L18)</f>
        <v>21525</v>
      </c>
      <c r="M14" s="152" t="n">
        <f aca="false">SUM(M15:M18)</f>
        <v>10821</v>
      </c>
    </row>
    <row r="15" customFormat="false" ht="12.75" hidden="false" customHeight="true" outlineLevel="0" collapsed="false">
      <c r="A15" s="143" t="s">
        <v>115</v>
      </c>
      <c r="B15" s="143"/>
      <c r="C15" s="143"/>
      <c r="D15" s="143"/>
      <c r="E15" s="143"/>
      <c r="F15" s="143"/>
      <c r="G15" s="143"/>
      <c r="H15" s="143"/>
      <c r="I15" s="106" t="n">
        <v>47</v>
      </c>
      <c r="J15" s="153" t="n">
        <v>14416</v>
      </c>
      <c r="K15" s="154" t="n">
        <v>7244</v>
      </c>
      <c r="L15" s="153" t="n">
        <v>16587</v>
      </c>
      <c r="M15" s="154" t="n">
        <v>8367</v>
      </c>
    </row>
    <row r="16" customFormat="false" ht="12.75" hidden="false" customHeight="true" outlineLevel="0" collapsed="false">
      <c r="A16" s="143" t="s">
        <v>116</v>
      </c>
      <c r="B16" s="143"/>
      <c r="C16" s="143"/>
      <c r="D16" s="143"/>
      <c r="E16" s="143"/>
      <c r="F16" s="143"/>
      <c r="G16" s="143"/>
      <c r="H16" s="143"/>
      <c r="I16" s="106" t="n">
        <v>48</v>
      </c>
      <c r="J16" s="144" t="n">
        <v>560</v>
      </c>
      <c r="K16" s="145" t="n">
        <v>300</v>
      </c>
      <c r="L16" s="144" t="n">
        <v>523</v>
      </c>
      <c r="M16" s="145" t="n">
        <v>252</v>
      </c>
    </row>
    <row r="17" customFormat="false" ht="12.75" hidden="false" customHeight="true" outlineLevel="0" collapsed="false">
      <c r="A17" s="143" t="s">
        <v>117</v>
      </c>
      <c r="B17" s="143"/>
      <c r="C17" s="143"/>
      <c r="D17" s="143"/>
      <c r="E17" s="143"/>
      <c r="F17" s="143"/>
      <c r="G17" s="143"/>
      <c r="H17" s="143"/>
      <c r="I17" s="106" t="n">
        <v>49</v>
      </c>
      <c r="J17" s="144" t="n">
        <v>2629</v>
      </c>
      <c r="K17" s="145" t="n">
        <v>1347</v>
      </c>
      <c r="L17" s="144" t="n">
        <v>2597</v>
      </c>
      <c r="M17" s="145" t="n">
        <v>1251</v>
      </c>
    </row>
    <row r="18" customFormat="false" ht="12.75" hidden="false" customHeight="true" outlineLevel="0" collapsed="false">
      <c r="A18" s="143" t="s">
        <v>118</v>
      </c>
      <c r="B18" s="143"/>
      <c r="C18" s="143"/>
      <c r="D18" s="143"/>
      <c r="E18" s="143"/>
      <c r="F18" s="143"/>
      <c r="G18" s="143"/>
      <c r="H18" s="143"/>
      <c r="I18" s="106" t="n">
        <v>50</v>
      </c>
      <c r="J18" s="147" t="n">
        <v>1917</v>
      </c>
      <c r="K18" s="148" t="n">
        <v>730</v>
      </c>
      <c r="L18" s="147" t="n">
        <v>1818</v>
      </c>
      <c r="M18" s="148" t="n">
        <v>951</v>
      </c>
    </row>
    <row r="19" customFormat="false" ht="12.75" hidden="false" customHeight="true" outlineLevel="0" collapsed="false">
      <c r="A19" s="143" t="s">
        <v>119</v>
      </c>
      <c r="B19" s="143"/>
      <c r="C19" s="143"/>
      <c r="D19" s="143"/>
      <c r="E19" s="143"/>
      <c r="F19" s="143"/>
      <c r="G19" s="143"/>
      <c r="H19" s="143"/>
      <c r="I19" s="106" t="n">
        <v>51</v>
      </c>
      <c r="J19" s="151" t="n">
        <f aca="false">SUM(J9-J14)</f>
        <v>19232</v>
      </c>
      <c r="K19" s="151" t="n">
        <f aca="false">SUM(K9-K14)</f>
        <v>9745</v>
      </c>
      <c r="L19" s="151" t="n">
        <f aca="false">SUM(L9-L14)</f>
        <v>16398</v>
      </c>
      <c r="M19" s="152" t="n">
        <f aca="false">SUM(M9-M14)</f>
        <v>8343</v>
      </c>
    </row>
    <row r="20" customFormat="false" ht="12.75" hidden="false" customHeight="true" outlineLevel="0" collapsed="false">
      <c r="A20" s="143" t="s">
        <v>120</v>
      </c>
      <c r="B20" s="143"/>
      <c r="C20" s="143"/>
      <c r="D20" s="143"/>
      <c r="E20" s="143"/>
      <c r="F20" s="143"/>
      <c r="G20" s="143"/>
      <c r="H20" s="143"/>
      <c r="I20" s="106" t="n">
        <v>52</v>
      </c>
      <c r="J20" s="144" t="n">
        <v>4867</v>
      </c>
      <c r="K20" s="145" t="n">
        <v>2516</v>
      </c>
      <c r="L20" s="144" t="n">
        <v>6039</v>
      </c>
      <c r="M20" s="145" t="n">
        <v>3184</v>
      </c>
    </row>
    <row r="21" customFormat="false" ht="12.75" hidden="false" customHeight="true" outlineLevel="0" collapsed="false">
      <c r="A21" s="143" t="s">
        <v>121</v>
      </c>
      <c r="B21" s="143"/>
      <c r="C21" s="143"/>
      <c r="D21" s="143"/>
      <c r="E21" s="143"/>
      <c r="F21" s="143"/>
      <c r="G21" s="143"/>
      <c r="H21" s="143"/>
      <c r="I21" s="106" t="n">
        <v>53</v>
      </c>
      <c r="J21" s="147" t="n">
        <v>1465</v>
      </c>
      <c r="K21" s="148" t="n">
        <v>758</v>
      </c>
      <c r="L21" s="147" t="n">
        <v>1478</v>
      </c>
      <c r="M21" s="148" t="n">
        <v>794</v>
      </c>
    </row>
    <row r="22" customFormat="false" ht="12.75" hidden="false" customHeight="true" outlineLevel="0" collapsed="false">
      <c r="A22" s="143" t="s">
        <v>122</v>
      </c>
      <c r="B22" s="143"/>
      <c r="C22" s="143"/>
      <c r="D22" s="143"/>
      <c r="E22" s="143"/>
      <c r="F22" s="143"/>
      <c r="G22" s="143"/>
      <c r="H22" s="143"/>
      <c r="I22" s="106" t="n">
        <v>54</v>
      </c>
      <c r="J22" s="151" t="n">
        <f aca="false">SUM(J20-J21)</f>
        <v>3402</v>
      </c>
      <c r="K22" s="151" t="n">
        <f aca="false">SUM(K20-K21)</f>
        <v>1758</v>
      </c>
      <c r="L22" s="151" t="n">
        <f aca="false">SUM(L20-L21)</f>
        <v>4561</v>
      </c>
      <c r="M22" s="152" t="n">
        <f aca="false">SUM(M20-M21)</f>
        <v>2390</v>
      </c>
    </row>
    <row r="23" customFormat="false" ht="12.75" hidden="false" customHeight="true" outlineLevel="0" collapsed="false">
      <c r="A23" s="143" t="s">
        <v>123</v>
      </c>
      <c r="B23" s="143"/>
      <c r="C23" s="143"/>
      <c r="D23" s="143"/>
      <c r="E23" s="143"/>
      <c r="F23" s="143"/>
      <c r="G23" s="143"/>
      <c r="H23" s="143"/>
      <c r="I23" s="106" t="n">
        <v>55</v>
      </c>
      <c r="J23" s="144" t="n">
        <v>-28</v>
      </c>
      <c r="K23" s="145" t="n">
        <v>-13</v>
      </c>
      <c r="L23" s="144" t="n">
        <v>-7</v>
      </c>
      <c r="M23" s="145" t="n">
        <v>-3</v>
      </c>
    </row>
    <row r="24" customFormat="false" ht="12.75" hidden="false" customHeight="true" outlineLevel="0" collapsed="false">
      <c r="A24" s="143" t="s">
        <v>124</v>
      </c>
      <c r="B24" s="143"/>
      <c r="C24" s="143"/>
      <c r="D24" s="143"/>
      <c r="E24" s="143"/>
      <c r="F24" s="143"/>
      <c r="G24" s="143"/>
      <c r="H24" s="143"/>
      <c r="I24" s="106" t="n">
        <v>56</v>
      </c>
      <c r="J24" s="147" t="n">
        <v>1717</v>
      </c>
      <c r="K24" s="148" t="n">
        <v>1006</v>
      </c>
      <c r="L24" s="147" t="n">
        <v>1713</v>
      </c>
      <c r="M24" s="148" t="n">
        <v>960</v>
      </c>
    </row>
    <row r="25" customFormat="false" ht="12.75" hidden="false" customHeight="true" outlineLevel="0" collapsed="false">
      <c r="A25" s="143" t="s">
        <v>125</v>
      </c>
      <c r="B25" s="143"/>
      <c r="C25" s="143"/>
      <c r="D25" s="143"/>
      <c r="E25" s="143"/>
      <c r="F25" s="143"/>
      <c r="G25" s="143"/>
      <c r="H25" s="143"/>
      <c r="I25" s="106" t="n">
        <v>57</v>
      </c>
      <c r="J25" s="144" t="n">
        <v>-2</v>
      </c>
      <c r="K25" s="145" t="n">
        <v>9</v>
      </c>
      <c r="L25" s="144" t="n">
        <v>0</v>
      </c>
      <c r="M25" s="145" t="n">
        <v>0</v>
      </c>
    </row>
    <row r="26" customFormat="false" ht="12.75" hidden="false" customHeight="true" outlineLevel="0" collapsed="false">
      <c r="A26" s="143" t="s">
        <v>126</v>
      </c>
      <c r="B26" s="143"/>
      <c r="C26" s="143"/>
      <c r="D26" s="143"/>
      <c r="E26" s="143"/>
      <c r="F26" s="143"/>
      <c r="G26" s="143"/>
      <c r="H26" s="143"/>
      <c r="I26" s="106" t="n">
        <v>58</v>
      </c>
      <c r="J26" s="144" t="n">
        <v>0</v>
      </c>
      <c r="K26" s="145" t="n">
        <v>0</v>
      </c>
      <c r="L26" s="144" t="n">
        <v>0</v>
      </c>
      <c r="M26" s="145" t="n">
        <v>0</v>
      </c>
    </row>
    <row r="27" customFormat="false" ht="12.75" hidden="false" customHeight="true" outlineLevel="0" collapsed="false">
      <c r="A27" s="143" t="s">
        <v>127</v>
      </c>
      <c r="B27" s="143"/>
      <c r="C27" s="143"/>
      <c r="D27" s="143"/>
      <c r="E27" s="143"/>
      <c r="F27" s="143"/>
      <c r="G27" s="143"/>
      <c r="H27" s="143"/>
      <c r="I27" s="106" t="n">
        <v>59</v>
      </c>
      <c r="J27" s="147" t="n">
        <v>0</v>
      </c>
      <c r="K27" s="148" t="n">
        <v>0</v>
      </c>
      <c r="L27" s="147" t="n">
        <v>0</v>
      </c>
      <c r="M27" s="148" t="n">
        <v>0</v>
      </c>
    </row>
    <row r="28" customFormat="false" ht="12.75" hidden="false" customHeight="true" outlineLevel="0" collapsed="false">
      <c r="A28" s="143" t="s">
        <v>128</v>
      </c>
      <c r="B28" s="143"/>
      <c r="C28" s="143"/>
      <c r="D28" s="143"/>
      <c r="E28" s="143"/>
      <c r="F28" s="143"/>
      <c r="G28" s="143"/>
      <c r="H28" s="143"/>
      <c r="I28" s="106" t="n">
        <v>60</v>
      </c>
      <c r="J28" s="144" t="n">
        <v>0</v>
      </c>
      <c r="K28" s="145" t="n">
        <v>0</v>
      </c>
      <c r="L28" s="144" t="n">
        <v>0</v>
      </c>
      <c r="M28" s="145" t="n">
        <v>0</v>
      </c>
    </row>
    <row r="29" customFormat="false" ht="12.75" hidden="false" customHeight="true" outlineLevel="0" collapsed="false">
      <c r="A29" s="143" t="s">
        <v>129</v>
      </c>
      <c r="B29" s="143"/>
      <c r="C29" s="143"/>
      <c r="D29" s="143"/>
      <c r="E29" s="143"/>
      <c r="F29" s="143"/>
      <c r="G29" s="143"/>
      <c r="H29" s="143"/>
      <c r="I29" s="106" t="n">
        <v>61</v>
      </c>
      <c r="J29" s="144" t="n">
        <v>0</v>
      </c>
      <c r="K29" s="145" t="n">
        <v>0</v>
      </c>
      <c r="L29" s="144" t="n">
        <v>0</v>
      </c>
      <c r="M29" s="145" t="n">
        <v>0</v>
      </c>
    </row>
    <row r="30" customFormat="false" ht="12.75" hidden="false" customHeight="true" outlineLevel="0" collapsed="false">
      <c r="A30" s="143" t="s">
        <v>130</v>
      </c>
      <c r="B30" s="143"/>
      <c r="C30" s="143"/>
      <c r="D30" s="143"/>
      <c r="E30" s="143"/>
      <c r="F30" s="143"/>
      <c r="G30" s="143"/>
      <c r="H30" s="143"/>
      <c r="I30" s="106" t="n">
        <v>62</v>
      </c>
      <c r="J30" s="147" t="n">
        <v>-497</v>
      </c>
      <c r="K30" s="148" t="n">
        <v>-890</v>
      </c>
      <c r="L30" s="147" t="n">
        <v>-396</v>
      </c>
      <c r="M30" s="148" t="n">
        <v>-197</v>
      </c>
    </row>
    <row r="31" customFormat="false" ht="12.75" hidden="false" customHeight="true" outlineLevel="0" collapsed="false">
      <c r="A31" s="143" t="s">
        <v>131</v>
      </c>
      <c r="B31" s="143"/>
      <c r="C31" s="143"/>
      <c r="D31" s="143"/>
      <c r="E31" s="143"/>
      <c r="F31" s="143"/>
      <c r="G31" s="143"/>
      <c r="H31" s="143"/>
      <c r="I31" s="106" t="n">
        <v>63</v>
      </c>
      <c r="J31" s="144" t="n">
        <v>261</v>
      </c>
      <c r="K31" s="145" t="n">
        <v>142</v>
      </c>
      <c r="L31" s="144" t="n">
        <v>424</v>
      </c>
      <c r="M31" s="145" t="n">
        <v>277</v>
      </c>
    </row>
    <row r="32" customFormat="false" ht="12.75" hidden="false" customHeight="true" outlineLevel="0" collapsed="false">
      <c r="A32" s="143" t="s">
        <v>132</v>
      </c>
      <c r="B32" s="143"/>
      <c r="C32" s="143"/>
      <c r="D32" s="143"/>
      <c r="E32" s="143"/>
      <c r="F32" s="143"/>
      <c r="G32" s="143"/>
      <c r="H32" s="143"/>
      <c r="I32" s="106" t="n">
        <v>64</v>
      </c>
      <c r="J32" s="144" t="n">
        <v>635</v>
      </c>
      <c r="K32" s="145" t="n">
        <v>361</v>
      </c>
      <c r="L32" s="144" t="n">
        <v>2174</v>
      </c>
      <c r="M32" s="145" t="n">
        <v>798</v>
      </c>
    </row>
    <row r="33" customFormat="false" ht="12.75" hidden="false" customHeight="true" outlineLevel="0" collapsed="false">
      <c r="A33" s="143" t="s">
        <v>133</v>
      </c>
      <c r="B33" s="143"/>
      <c r="C33" s="143"/>
      <c r="D33" s="143"/>
      <c r="E33" s="143"/>
      <c r="F33" s="143"/>
      <c r="G33" s="143"/>
      <c r="H33" s="143"/>
      <c r="I33" s="106" t="n">
        <v>65</v>
      </c>
      <c r="J33" s="147" t="n">
        <v>16938</v>
      </c>
      <c r="K33" s="148" t="n">
        <v>8801</v>
      </c>
      <c r="L33" s="147" t="n">
        <v>17371</v>
      </c>
      <c r="M33" s="148" t="n">
        <v>9014</v>
      </c>
    </row>
    <row r="34" customFormat="false" ht="12.75" hidden="false" customHeight="true" outlineLevel="0" collapsed="false">
      <c r="A34" s="143" t="s">
        <v>134</v>
      </c>
      <c r="B34" s="143"/>
      <c r="C34" s="143"/>
      <c r="D34" s="143"/>
      <c r="E34" s="143"/>
      <c r="F34" s="143"/>
      <c r="G34" s="143"/>
      <c r="H34" s="143"/>
      <c r="I34" s="106" t="n">
        <v>66</v>
      </c>
      <c r="J34" s="151" t="n">
        <f aca="false">SUM(J19+J22+J23+J24+J25+J26+J27+J28+J29+J30+J31-J32-J33)</f>
        <v>6512</v>
      </c>
      <c r="K34" s="151" t="n">
        <f aca="false">SUM(K19+K22+K23+K24+K25+K26+K27+K28+K29+K30+K31-K32-K33)</f>
        <v>2595</v>
      </c>
      <c r="L34" s="151" t="n">
        <f aca="false">SUM(L19+L22+L23+L24+L25+L26+L27+L28+L29+L30+L31-L32-L33)</f>
        <v>3148</v>
      </c>
      <c r="M34" s="152" t="n">
        <f aca="false">SUM(M19+M22+M23+M24+M25+M26+M27+M28+M29+M30+M31-M32-M33)</f>
        <v>1958</v>
      </c>
    </row>
    <row r="35" customFormat="false" ht="12.75" hidden="false" customHeight="true" outlineLevel="0" collapsed="false">
      <c r="A35" s="143" t="s">
        <v>135</v>
      </c>
      <c r="B35" s="143"/>
      <c r="C35" s="143"/>
      <c r="D35" s="143"/>
      <c r="E35" s="143"/>
      <c r="F35" s="143"/>
      <c r="G35" s="143"/>
      <c r="H35" s="143"/>
      <c r="I35" s="106" t="n">
        <v>67</v>
      </c>
      <c r="J35" s="144" t="n">
        <v>1561</v>
      </c>
      <c r="K35" s="145" t="n">
        <v>1213</v>
      </c>
      <c r="L35" s="144" t="n">
        <v>320</v>
      </c>
      <c r="M35" s="145" t="n">
        <v>1008</v>
      </c>
    </row>
    <row r="36" customFormat="false" ht="12.75" hidden="false" customHeight="true" outlineLevel="0" collapsed="false">
      <c r="A36" s="143" t="s">
        <v>136</v>
      </c>
      <c r="B36" s="143"/>
      <c r="C36" s="143"/>
      <c r="D36" s="143"/>
      <c r="E36" s="143"/>
      <c r="F36" s="143"/>
      <c r="G36" s="143"/>
      <c r="H36" s="143"/>
      <c r="I36" s="106" t="n">
        <v>68</v>
      </c>
      <c r="J36" s="141" t="n">
        <f aca="false">SUM(J19+J22+J23+J24+J25+J30+J31-J32-J33-J35)</f>
        <v>4951</v>
      </c>
      <c r="K36" s="141" t="n">
        <f aca="false">SUM(K19+K22+K23+K24+K25+K30+K31-K32-K33-K35)</f>
        <v>1382</v>
      </c>
      <c r="L36" s="141" t="n">
        <f aca="false">L34-L35</f>
        <v>2828</v>
      </c>
      <c r="M36" s="155" t="n">
        <f aca="false">M34-M35</f>
        <v>950</v>
      </c>
    </row>
    <row r="37" customFormat="false" ht="12.75" hidden="false" customHeight="true" outlineLevel="0" collapsed="false">
      <c r="A37" s="143" t="s">
        <v>137</v>
      </c>
      <c r="B37" s="143"/>
      <c r="C37" s="143"/>
      <c r="D37" s="143"/>
      <c r="E37" s="143"/>
      <c r="F37" s="143"/>
      <c r="G37" s="143"/>
      <c r="H37" s="143"/>
      <c r="I37" s="106" t="n">
        <v>69</v>
      </c>
      <c r="J37" s="144" t="n">
        <v>1543</v>
      </c>
      <c r="K37" s="145" t="n">
        <v>498</v>
      </c>
      <c r="L37" s="144" t="n">
        <v>993</v>
      </c>
      <c r="M37" s="145" t="n">
        <v>479</v>
      </c>
    </row>
    <row r="38" customFormat="false" ht="12.75" hidden="false" customHeight="true" outlineLevel="0" collapsed="false">
      <c r="A38" s="146" t="s">
        <v>138</v>
      </c>
      <c r="B38" s="146"/>
      <c r="C38" s="146"/>
      <c r="D38" s="146"/>
      <c r="E38" s="146"/>
      <c r="F38" s="146"/>
      <c r="G38" s="146"/>
      <c r="H38" s="146"/>
      <c r="I38" s="156" t="n">
        <v>70</v>
      </c>
      <c r="J38" s="157" t="n">
        <f aca="false">SUM(J36-J37)</f>
        <v>3408</v>
      </c>
      <c r="K38" s="157" t="n">
        <f aca="false">SUM(K36-K37)</f>
        <v>884</v>
      </c>
      <c r="L38" s="157" t="n">
        <f aca="false">SUM(L36-L37)</f>
        <v>1835</v>
      </c>
      <c r="M38" s="158" t="n">
        <f aca="false">SUM(M36-M37)</f>
        <v>471</v>
      </c>
    </row>
    <row r="39" customFormat="false" ht="12.75" hidden="false" customHeight="true" outlineLevel="0" collapsed="false">
      <c r="A39" s="104" t="s">
        <v>139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true" outlineLevel="0" collapsed="false">
      <c r="A40" s="159" t="s">
        <v>140</v>
      </c>
      <c r="B40" s="159"/>
      <c r="C40" s="159"/>
      <c r="D40" s="159"/>
      <c r="E40" s="159"/>
      <c r="F40" s="159"/>
      <c r="G40" s="159"/>
      <c r="H40" s="159"/>
      <c r="I40" s="160" t="n">
        <v>71</v>
      </c>
      <c r="J40" s="161"/>
      <c r="K40" s="161"/>
      <c r="L40" s="161"/>
      <c r="M40" s="162"/>
    </row>
    <row r="41" customFormat="false" ht="12.75" hidden="false" customHeight="true" outlineLevel="0" collapsed="false">
      <c r="A41" s="110" t="s">
        <v>141</v>
      </c>
      <c r="B41" s="110"/>
      <c r="C41" s="110"/>
      <c r="D41" s="110"/>
      <c r="E41" s="110"/>
      <c r="F41" s="110"/>
      <c r="G41" s="110"/>
      <c r="H41" s="110"/>
      <c r="I41" s="106" t="n">
        <v>72</v>
      </c>
      <c r="J41" s="163"/>
      <c r="K41" s="163"/>
      <c r="L41" s="163"/>
      <c r="M41" s="164"/>
    </row>
    <row r="42" customFormat="false" ht="12.75" hidden="false" customHeight="true" outlineLevel="0" collapsed="false">
      <c r="A42" s="110" t="s">
        <v>142</v>
      </c>
      <c r="B42" s="110"/>
      <c r="C42" s="110"/>
      <c r="D42" s="110"/>
      <c r="E42" s="110"/>
      <c r="F42" s="110"/>
      <c r="G42" s="110"/>
      <c r="H42" s="110"/>
      <c r="I42" s="106" t="n">
        <v>73</v>
      </c>
      <c r="J42" s="165"/>
      <c r="K42" s="165"/>
      <c r="L42" s="165"/>
      <c r="M42" s="166"/>
    </row>
    <row r="43" customFormat="false" ht="12.75" hidden="false" customHeight="true" outlineLevel="0" collapsed="false">
      <c r="A43" s="113" t="s">
        <v>143</v>
      </c>
      <c r="B43" s="113"/>
      <c r="C43" s="113"/>
      <c r="D43" s="113"/>
      <c r="E43" s="113"/>
      <c r="F43" s="113"/>
      <c r="G43" s="113"/>
      <c r="H43" s="113"/>
      <c r="I43" s="108" t="n">
        <v>74</v>
      </c>
      <c r="J43" s="167"/>
      <c r="K43" s="167"/>
      <c r="L43" s="167"/>
      <c r="M43" s="168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9"/>
      <c r="J45" s="169"/>
      <c r="K45" s="170"/>
      <c r="L45" s="170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9"/>
      <c r="J46" s="169"/>
      <c r="K46" s="170"/>
      <c r="L46" s="170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9"/>
      <c r="J47" s="169"/>
      <c r="K47" s="170"/>
      <c r="L47" s="170"/>
      <c r="M47" s="77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7" activeCellId="0" sqref="J37: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71" t="s">
        <v>1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4"/>
      <c r="K3" s="83"/>
    </row>
    <row r="4" customFormat="false" ht="12.75" hidden="false" customHeight="true" outlineLevel="0" collapsed="false">
      <c r="A4" s="175"/>
      <c r="B4" s="176"/>
      <c r="C4" s="83"/>
      <c r="D4" s="120" t="s">
        <v>145</v>
      </c>
      <c r="E4" s="120"/>
      <c r="F4" s="121" t="s">
        <v>2</v>
      </c>
      <c r="G4" s="177" t="s">
        <v>3</v>
      </c>
      <c r="H4" s="121" t="s">
        <v>4</v>
      </c>
      <c r="I4" s="178"/>
      <c r="J4" s="179"/>
      <c r="K4" s="83"/>
    </row>
    <row r="5" customFormat="false" ht="22.5" hidden="false" customHeight="true" outlineLevel="0" collapsed="false">
      <c r="A5" s="180"/>
      <c r="B5" s="180"/>
      <c r="C5" s="180"/>
      <c r="D5" s="180"/>
      <c r="E5" s="180"/>
      <c r="F5" s="180"/>
      <c r="G5" s="181"/>
      <c r="H5" s="181"/>
      <c r="I5" s="181"/>
      <c r="J5" s="85" t="s">
        <v>53</v>
      </c>
      <c r="K5" s="85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24" hidden="false" customHeight="true" outlineLevel="0" collapsed="false">
      <c r="A7" s="182" t="s">
        <v>54</v>
      </c>
      <c r="B7" s="182"/>
      <c r="C7" s="182"/>
      <c r="D7" s="182"/>
      <c r="E7" s="182"/>
      <c r="F7" s="182"/>
      <c r="G7" s="182"/>
      <c r="H7" s="182"/>
      <c r="I7" s="182" t="s">
        <v>104</v>
      </c>
      <c r="J7" s="183" t="s">
        <v>105</v>
      </c>
      <c r="K7" s="183" t="s">
        <v>106</v>
      </c>
    </row>
    <row r="8" customFormat="false" ht="12.75" hidden="false" customHeight="true" outlineLevel="0" collapsed="false">
      <c r="A8" s="184" t="n">
        <v>1</v>
      </c>
      <c r="B8" s="184"/>
      <c r="C8" s="184"/>
      <c r="D8" s="184"/>
      <c r="E8" s="184"/>
      <c r="F8" s="184"/>
      <c r="G8" s="184"/>
      <c r="H8" s="184"/>
      <c r="I8" s="185" t="n">
        <v>2</v>
      </c>
      <c r="J8" s="186" t="s">
        <v>146</v>
      </c>
      <c r="K8" s="186" t="s">
        <v>147</v>
      </c>
    </row>
    <row r="9" customFormat="false" ht="12.75" hidden="false" customHeight="true" outlineLevel="0" collapsed="false">
      <c r="A9" s="104" t="s">
        <v>14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06" t="n">
        <v>75</v>
      </c>
      <c r="J10" s="148" t="n">
        <v>4952</v>
      </c>
      <c r="K10" s="148" t="n">
        <v>2828</v>
      </c>
    </row>
    <row r="11" customFormat="false" ht="12.75" hidden="false" customHeight="true" outlineLevel="0" collapsed="false">
      <c r="A11" s="188" t="s">
        <v>150</v>
      </c>
      <c r="B11" s="188"/>
      <c r="C11" s="188"/>
      <c r="D11" s="188"/>
      <c r="E11" s="188"/>
      <c r="F11" s="188"/>
      <c r="G11" s="188"/>
      <c r="H11" s="188"/>
      <c r="I11" s="106" t="n">
        <v>76</v>
      </c>
      <c r="J11" s="148" t="n">
        <v>1561</v>
      </c>
      <c r="K11" s="148" t="n">
        <v>320</v>
      </c>
    </row>
    <row r="12" customFormat="false" ht="12.75" hidden="false" customHeight="true" outlineLevel="0" collapsed="false">
      <c r="A12" s="187" t="s">
        <v>151</v>
      </c>
      <c r="B12" s="187"/>
      <c r="C12" s="187"/>
      <c r="D12" s="187"/>
      <c r="E12" s="187"/>
      <c r="F12" s="187"/>
      <c r="G12" s="187"/>
      <c r="H12" s="187"/>
      <c r="I12" s="106" t="n">
        <v>77</v>
      </c>
      <c r="J12" s="148" t="n">
        <v>1598</v>
      </c>
      <c r="K12" s="148" t="n">
        <v>1640</v>
      </c>
    </row>
    <row r="13" customFormat="false" ht="12.75" hidden="false" customHeight="true" outlineLevel="0" collapsed="false">
      <c r="A13" s="187" t="s">
        <v>152</v>
      </c>
      <c r="B13" s="187"/>
      <c r="C13" s="187"/>
      <c r="D13" s="187"/>
      <c r="E13" s="187"/>
      <c r="F13" s="187"/>
      <c r="G13" s="187"/>
      <c r="H13" s="187"/>
      <c r="I13" s="106" t="n">
        <v>78</v>
      </c>
      <c r="J13" s="148" t="n">
        <v>0</v>
      </c>
      <c r="K13" s="148" t="n">
        <v>0</v>
      </c>
    </row>
    <row r="14" customFormat="false" ht="12.75" hidden="false" customHeight="true" outlineLevel="0" collapsed="false">
      <c r="A14" s="187" t="s">
        <v>153</v>
      </c>
      <c r="B14" s="187"/>
      <c r="C14" s="187"/>
      <c r="D14" s="187"/>
      <c r="E14" s="187"/>
      <c r="F14" s="187"/>
      <c r="G14" s="187"/>
      <c r="H14" s="187"/>
      <c r="I14" s="106" t="n">
        <v>79</v>
      </c>
      <c r="J14" s="148" t="n">
        <v>0</v>
      </c>
      <c r="K14" s="148" t="n">
        <v>68</v>
      </c>
    </row>
    <row r="15" customFormat="false" ht="12.75" hidden="false" customHeight="true" outlineLevel="0" collapsed="false">
      <c r="A15" s="187" t="s">
        <v>154</v>
      </c>
      <c r="B15" s="187"/>
      <c r="C15" s="187"/>
      <c r="D15" s="187"/>
      <c r="E15" s="187"/>
      <c r="F15" s="187"/>
      <c r="G15" s="187"/>
      <c r="H15" s="187"/>
      <c r="I15" s="106" t="n">
        <v>80</v>
      </c>
      <c r="J15" s="148" t="n">
        <v>-1543</v>
      </c>
      <c r="K15" s="148" t="n">
        <v>-993</v>
      </c>
    </row>
    <row r="16" customFormat="false" ht="12.75" hidden="false" customHeight="true" outlineLevel="0" collapsed="false">
      <c r="A16" s="187" t="s">
        <v>155</v>
      </c>
      <c r="B16" s="187"/>
      <c r="C16" s="187"/>
      <c r="D16" s="187"/>
      <c r="E16" s="187"/>
      <c r="F16" s="187"/>
      <c r="G16" s="187"/>
      <c r="H16" s="187"/>
      <c r="I16" s="106" t="n">
        <v>81</v>
      </c>
      <c r="J16" s="148" t="n">
        <v>3622</v>
      </c>
      <c r="K16" s="148" t="n">
        <v>6504</v>
      </c>
    </row>
    <row r="17" customFormat="false" ht="12.75" hidden="false" customHeight="true" outlineLevel="0" collapsed="false">
      <c r="A17" s="110" t="s">
        <v>156</v>
      </c>
      <c r="B17" s="110"/>
      <c r="C17" s="110"/>
      <c r="D17" s="110"/>
      <c r="E17" s="110"/>
      <c r="F17" s="110"/>
      <c r="G17" s="110"/>
      <c r="H17" s="110"/>
      <c r="I17" s="106" t="n">
        <v>82</v>
      </c>
      <c r="J17" s="148" t="n">
        <v>12558</v>
      </c>
      <c r="K17" s="148" t="n">
        <v>-18329</v>
      </c>
    </row>
    <row r="18" customFormat="false" ht="12.75" hidden="false" customHeight="true" outlineLevel="0" collapsed="false">
      <c r="A18" s="110" t="s">
        <v>157</v>
      </c>
      <c r="B18" s="110"/>
      <c r="C18" s="110"/>
      <c r="D18" s="110"/>
      <c r="E18" s="110"/>
      <c r="F18" s="110"/>
      <c r="G18" s="110"/>
      <c r="H18" s="110"/>
      <c r="I18" s="106" t="n">
        <v>83</v>
      </c>
      <c r="J18" s="148" t="n">
        <v>-9488</v>
      </c>
      <c r="K18" s="148" t="n">
        <v>-25010</v>
      </c>
    </row>
    <row r="19" customFormat="false" ht="12.75" hidden="false" customHeight="true" outlineLevel="0" collapsed="false">
      <c r="A19" s="110" t="s">
        <v>158</v>
      </c>
      <c r="B19" s="110"/>
      <c r="C19" s="110"/>
      <c r="D19" s="110"/>
      <c r="E19" s="110"/>
      <c r="F19" s="110"/>
      <c r="G19" s="110"/>
      <c r="H19" s="110"/>
      <c r="I19" s="106" t="n">
        <v>84</v>
      </c>
      <c r="J19" s="148" t="n">
        <v>-18096</v>
      </c>
      <c r="K19" s="148" t="n">
        <v>20542</v>
      </c>
    </row>
    <row r="20" customFormat="false" ht="12.75" hidden="false" customHeight="true" outlineLevel="0" collapsed="false">
      <c r="A20" s="110" t="s">
        <v>159</v>
      </c>
      <c r="B20" s="110"/>
      <c r="C20" s="110"/>
      <c r="D20" s="110"/>
      <c r="E20" s="110"/>
      <c r="F20" s="110"/>
      <c r="G20" s="110"/>
      <c r="H20" s="110"/>
      <c r="I20" s="106" t="n">
        <v>85</v>
      </c>
      <c r="J20" s="148" t="n">
        <v>9775</v>
      </c>
      <c r="K20" s="148" t="n">
        <v>-35296</v>
      </c>
    </row>
    <row r="21" customFormat="false" ht="12.75" hidden="false" customHeight="true" outlineLevel="0" collapsed="false">
      <c r="A21" s="110" t="s">
        <v>160</v>
      </c>
      <c r="B21" s="110"/>
      <c r="C21" s="110"/>
      <c r="D21" s="110"/>
      <c r="E21" s="110"/>
      <c r="F21" s="110"/>
      <c r="G21" s="110"/>
      <c r="H21" s="110"/>
      <c r="I21" s="106" t="n">
        <v>86</v>
      </c>
      <c r="J21" s="148" t="n">
        <v>0</v>
      </c>
      <c r="K21" s="148" t="n">
        <v>0</v>
      </c>
    </row>
    <row r="22" customFormat="false" ht="12.75" hidden="false" customHeight="true" outlineLevel="0" collapsed="false">
      <c r="A22" s="110" t="s">
        <v>161</v>
      </c>
      <c r="B22" s="110"/>
      <c r="C22" s="110"/>
      <c r="D22" s="110"/>
      <c r="E22" s="110"/>
      <c r="F22" s="110"/>
      <c r="G22" s="110"/>
      <c r="H22" s="110"/>
      <c r="I22" s="106" t="n">
        <v>87</v>
      </c>
      <c r="J22" s="148" t="n">
        <v>33</v>
      </c>
      <c r="K22" s="148" t="n">
        <v>-8265</v>
      </c>
    </row>
    <row r="23" customFormat="false" ht="12.75" hidden="false" customHeight="true" outlineLevel="0" collapsed="false">
      <c r="A23" s="110" t="s">
        <v>162</v>
      </c>
      <c r="B23" s="110"/>
      <c r="C23" s="110"/>
      <c r="D23" s="110"/>
      <c r="E23" s="110"/>
      <c r="F23" s="110"/>
      <c r="G23" s="110"/>
      <c r="H23" s="110"/>
      <c r="I23" s="106" t="n">
        <v>88</v>
      </c>
      <c r="J23" s="148" t="n">
        <v>0</v>
      </c>
      <c r="K23" s="148" t="n">
        <v>0</v>
      </c>
    </row>
    <row r="24" customFormat="false" ht="12.75" hidden="false" customHeight="true" outlineLevel="0" collapsed="false">
      <c r="A24" s="110" t="s">
        <v>163</v>
      </c>
      <c r="B24" s="110"/>
      <c r="C24" s="110"/>
      <c r="D24" s="110"/>
      <c r="E24" s="110"/>
      <c r="F24" s="110"/>
      <c r="G24" s="110"/>
      <c r="H24" s="110"/>
      <c r="I24" s="106" t="n">
        <v>89</v>
      </c>
      <c r="J24" s="148" t="n">
        <v>-56854</v>
      </c>
      <c r="K24" s="148" t="n">
        <v>-25303</v>
      </c>
      <c r="L24" s="105"/>
    </row>
    <row r="25" customFormat="false" ht="12.75" hidden="false" customHeight="true" outlineLevel="0" collapsed="false">
      <c r="A25" s="110" t="s">
        <v>164</v>
      </c>
      <c r="B25" s="110"/>
      <c r="C25" s="110"/>
      <c r="D25" s="110"/>
      <c r="E25" s="110"/>
      <c r="F25" s="110"/>
      <c r="G25" s="110"/>
      <c r="H25" s="110"/>
      <c r="I25" s="106" t="n">
        <v>90</v>
      </c>
      <c r="J25" s="148" t="n">
        <v>46687</v>
      </c>
      <c r="K25" s="148" t="n">
        <v>87737</v>
      </c>
    </row>
    <row r="26" customFormat="false" ht="12.75" hidden="false" customHeight="true" outlineLevel="0" collapsed="false">
      <c r="A26" s="110" t="s">
        <v>165</v>
      </c>
      <c r="B26" s="110"/>
      <c r="C26" s="110"/>
      <c r="D26" s="110"/>
      <c r="E26" s="110"/>
      <c r="F26" s="110"/>
      <c r="G26" s="110"/>
      <c r="H26" s="110"/>
      <c r="I26" s="106" t="n">
        <v>91</v>
      </c>
      <c r="J26" s="148" t="n">
        <v>-1</v>
      </c>
      <c r="K26" s="148" t="n">
        <v>0</v>
      </c>
    </row>
    <row r="27" customFormat="false" ht="12.75" hidden="false" customHeight="true" outlineLevel="0" collapsed="false">
      <c r="A27" s="110" t="s">
        <v>166</v>
      </c>
      <c r="B27" s="110"/>
      <c r="C27" s="110"/>
      <c r="D27" s="110"/>
      <c r="E27" s="110"/>
      <c r="F27" s="110"/>
      <c r="G27" s="110"/>
      <c r="H27" s="110"/>
      <c r="I27" s="106" t="n">
        <v>92</v>
      </c>
      <c r="J27" s="148" t="n">
        <v>1172</v>
      </c>
      <c r="K27" s="148" t="n">
        <v>5207</v>
      </c>
    </row>
    <row r="28" customFormat="false" ht="12.75" hidden="false" customHeight="true" outlineLevel="0" collapsed="false">
      <c r="A28" s="189" t="s">
        <v>167</v>
      </c>
      <c r="B28" s="189"/>
      <c r="C28" s="189"/>
      <c r="D28" s="189"/>
      <c r="E28" s="189"/>
      <c r="F28" s="189"/>
      <c r="G28" s="189"/>
      <c r="H28" s="189"/>
      <c r="I28" s="106" t="n">
        <v>93</v>
      </c>
      <c r="J28" s="155" t="n">
        <f aca="false">SUM(J10:J27)</f>
        <v>-4024</v>
      </c>
      <c r="K28" s="155" t="n">
        <f aca="false">SUM(K10:K27)</f>
        <v>11650</v>
      </c>
    </row>
    <row r="29" customFormat="false" ht="12.75" hidden="false" customHeight="true" outlineLevel="0" collapsed="false">
      <c r="A29" s="190" t="s">
        <v>168</v>
      </c>
      <c r="B29" s="190"/>
      <c r="C29" s="190"/>
      <c r="D29" s="190"/>
      <c r="E29" s="190"/>
      <c r="F29" s="190"/>
      <c r="G29" s="190"/>
      <c r="H29" s="190"/>
      <c r="I29" s="191"/>
      <c r="J29" s="192"/>
      <c r="K29" s="192"/>
    </row>
    <row r="30" customFormat="false" ht="12.75" hidden="false" customHeight="true" outlineLevel="0" collapsed="false">
      <c r="A30" s="110" t="s">
        <v>169</v>
      </c>
      <c r="B30" s="110"/>
      <c r="C30" s="110"/>
      <c r="D30" s="110"/>
      <c r="E30" s="110"/>
      <c r="F30" s="110"/>
      <c r="G30" s="110"/>
      <c r="H30" s="110"/>
      <c r="I30" s="106" t="n">
        <v>94</v>
      </c>
      <c r="J30" s="148" t="n">
        <v>-789</v>
      </c>
      <c r="K30" s="148" t="n">
        <v>-1621</v>
      </c>
    </row>
    <row r="31" customFormat="false" ht="12.75" hidden="false" customHeight="true" outlineLevel="0" collapsed="false">
      <c r="A31" s="110" t="s">
        <v>170</v>
      </c>
      <c r="B31" s="110"/>
      <c r="C31" s="110"/>
      <c r="D31" s="110"/>
      <c r="E31" s="110"/>
      <c r="F31" s="110"/>
      <c r="G31" s="110"/>
      <c r="H31" s="110"/>
      <c r="I31" s="106" t="n">
        <v>95</v>
      </c>
      <c r="J31" s="148" t="n">
        <v>28</v>
      </c>
      <c r="K31" s="148" t="n">
        <v>7</v>
      </c>
    </row>
    <row r="32" customFormat="false" ht="12.75" hidden="false" customHeight="true" outlineLevel="0" collapsed="false">
      <c r="A32" s="110" t="s">
        <v>171</v>
      </c>
      <c r="B32" s="110"/>
      <c r="C32" s="110"/>
      <c r="D32" s="110"/>
      <c r="E32" s="110"/>
      <c r="F32" s="110"/>
      <c r="G32" s="110"/>
      <c r="H32" s="110"/>
      <c r="I32" s="106" t="n">
        <v>96</v>
      </c>
      <c r="J32" s="148" t="n">
        <v>4146</v>
      </c>
      <c r="K32" s="148" t="n">
        <v>-6207</v>
      </c>
    </row>
    <row r="33" customFormat="false" ht="12.75" hidden="false" customHeight="true" outlineLevel="0" collapsed="false">
      <c r="A33" s="110" t="s">
        <v>172</v>
      </c>
      <c r="B33" s="110"/>
      <c r="C33" s="110"/>
      <c r="D33" s="110"/>
      <c r="E33" s="110"/>
      <c r="F33" s="110"/>
      <c r="G33" s="110"/>
      <c r="H33" s="110"/>
      <c r="I33" s="106" t="n">
        <v>97</v>
      </c>
      <c r="J33" s="148" t="n">
        <v>0</v>
      </c>
      <c r="K33" s="148" t="n">
        <v>0</v>
      </c>
    </row>
    <row r="34" customFormat="false" ht="12.75" hidden="false" customHeight="true" outlineLevel="0" collapsed="false">
      <c r="A34" s="110" t="s">
        <v>173</v>
      </c>
      <c r="B34" s="110"/>
      <c r="C34" s="110"/>
      <c r="D34" s="110"/>
      <c r="E34" s="110"/>
      <c r="F34" s="110"/>
      <c r="G34" s="110"/>
      <c r="H34" s="110"/>
      <c r="I34" s="106" t="n">
        <v>98</v>
      </c>
      <c r="J34" s="148" t="n">
        <v>0</v>
      </c>
      <c r="K34" s="148" t="n">
        <v>0</v>
      </c>
    </row>
    <row r="35" customFormat="false" ht="12.75" hidden="false" customHeight="true" outlineLevel="0" collapsed="false">
      <c r="A35" s="189" t="s">
        <v>174</v>
      </c>
      <c r="B35" s="189"/>
      <c r="C35" s="189"/>
      <c r="D35" s="189"/>
      <c r="E35" s="189"/>
      <c r="F35" s="189"/>
      <c r="G35" s="189"/>
      <c r="H35" s="189"/>
      <c r="I35" s="106" t="n">
        <v>99</v>
      </c>
      <c r="J35" s="155" t="n">
        <f aca="false">SUM(J30:J34)</f>
        <v>3385</v>
      </c>
      <c r="K35" s="155" t="n">
        <f aca="false">SUM(K30:K34)</f>
        <v>-7821</v>
      </c>
    </row>
    <row r="36" customFormat="false" ht="12.75" hidden="false" customHeight="true" outlineLevel="0" collapsed="false">
      <c r="A36" s="190" t="s">
        <v>175</v>
      </c>
      <c r="B36" s="190"/>
      <c r="C36" s="190"/>
      <c r="D36" s="190"/>
      <c r="E36" s="190"/>
      <c r="F36" s="190"/>
      <c r="G36" s="190"/>
      <c r="H36" s="190"/>
      <c r="I36" s="191"/>
      <c r="J36" s="192"/>
      <c r="K36" s="192"/>
    </row>
    <row r="37" customFormat="false" ht="12.75" hidden="false" customHeight="true" outlineLevel="0" collapsed="false">
      <c r="A37" s="110" t="s">
        <v>176</v>
      </c>
      <c r="B37" s="110"/>
      <c r="C37" s="110"/>
      <c r="D37" s="110"/>
      <c r="E37" s="110"/>
      <c r="F37" s="110"/>
      <c r="G37" s="110"/>
      <c r="H37" s="110"/>
      <c r="I37" s="106" t="n">
        <v>100</v>
      </c>
      <c r="J37" s="148" t="n">
        <v>1248</v>
      </c>
      <c r="K37" s="148" t="n">
        <v>443</v>
      </c>
    </row>
    <row r="38" customFormat="false" ht="12.75" hidden="false" customHeight="true" outlineLevel="0" collapsed="false">
      <c r="A38" s="110" t="s">
        <v>177</v>
      </c>
      <c r="B38" s="110"/>
      <c r="C38" s="110"/>
      <c r="D38" s="110"/>
      <c r="E38" s="110"/>
      <c r="F38" s="110"/>
      <c r="G38" s="110"/>
      <c r="H38" s="110"/>
      <c r="I38" s="106" t="n">
        <v>101</v>
      </c>
      <c r="J38" s="193" t="n">
        <v>0</v>
      </c>
      <c r="K38" s="193" t="n">
        <v>0</v>
      </c>
    </row>
    <row r="39" customFormat="false" ht="12.75" hidden="false" customHeight="true" outlineLevel="0" collapsed="false">
      <c r="A39" s="110" t="s">
        <v>178</v>
      </c>
      <c r="B39" s="110"/>
      <c r="C39" s="110"/>
      <c r="D39" s="110"/>
      <c r="E39" s="110"/>
      <c r="F39" s="110"/>
      <c r="G39" s="110"/>
      <c r="H39" s="110"/>
      <c r="I39" s="106" t="n">
        <v>102</v>
      </c>
      <c r="J39" s="193" t="n">
        <v>-15</v>
      </c>
      <c r="K39" s="193" t="n">
        <v>0</v>
      </c>
    </row>
    <row r="40" customFormat="false" ht="12.75" hidden="false" customHeight="true" outlineLevel="0" collapsed="false">
      <c r="A40" s="110" t="s">
        <v>179</v>
      </c>
      <c r="B40" s="110"/>
      <c r="C40" s="110"/>
      <c r="D40" s="110"/>
      <c r="E40" s="110"/>
      <c r="F40" s="110"/>
      <c r="G40" s="110"/>
      <c r="H40" s="110"/>
      <c r="I40" s="106" t="n">
        <v>103</v>
      </c>
      <c r="J40" s="193" t="n">
        <v>0</v>
      </c>
      <c r="K40" s="193" t="n">
        <v>0</v>
      </c>
    </row>
    <row r="41" customFormat="false" ht="12.75" hidden="false" customHeight="true" outlineLevel="0" collapsed="false">
      <c r="A41" s="110" t="s">
        <v>180</v>
      </c>
      <c r="B41" s="110"/>
      <c r="C41" s="110"/>
      <c r="D41" s="110"/>
      <c r="E41" s="110"/>
      <c r="F41" s="110"/>
      <c r="G41" s="110"/>
      <c r="H41" s="110"/>
      <c r="I41" s="106" t="n">
        <v>104</v>
      </c>
      <c r="J41" s="193" t="n">
        <v>0</v>
      </c>
      <c r="K41" s="193" t="n">
        <v>0</v>
      </c>
    </row>
    <row r="42" customFormat="false" ht="12.75" hidden="false" customHeight="true" outlineLevel="0" collapsed="false">
      <c r="A42" s="110" t="s">
        <v>181</v>
      </c>
      <c r="B42" s="110"/>
      <c r="C42" s="110"/>
      <c r="D42" s="110"/>
      <c r="E42" s="110"/>
      <c r="F42" s="110"/>
      <c r="G42" s="110"/>
      <c r="H42" s="110"/>
      <c r="I42" s="106" t="n">
        <v>105</v>
      </c>
      <c r="J42" s="148" t="n">
        <v>365</v>
      </c>
      <c r="K42" s="148" t="n">
        <v>187</v>
      </c>
    </row>
    <row r="43" customFormat="false" ht="12.75" hidden="false" customHeight="true" outlineLevel="0" collapsed="false">
      <c r="A43" s="189" t="s">
        <v>182</v>
      </c>
      <c r="B43" s="189"/>
      <c r="C43" s="189"/>
      <c r="D43" s="189"/>
      <c r="E43" s="189"/>
      <c r="F43" s="189"/>
      <c r="G43" s="189"/>
      <c r="H43" s="189"/>
      <c r="I43" s="106" t="n">
        <v>106</v>
      </c>
      <c r="J43" s="155" t="n">
        <f aca="false">SUM(J37:J42)</f>
        <v>1598</v>
      </c>
      <c r="K43" s="155" t="n">
        <f aca="false">SUM(K37:K42)</f>
        <v>630</v>
      </c>
    </row>
    <row r="44" customFormat="false" ht="12.75" hidden="false" customHeight="true" outlineLevel="0" collapsed="false">
      <c r="A44" s="143" t="s">
        <v>183</v>
      </c>
      <c r="B44" s="143"/>
      <c r="C44" s="143"/>
      <c r="D44" s="143"/>
      <c r="E44" s="143"/>
      <c r="F44" s="143"/>
      <c r="G44" s="143"/>
      <c r="H44" s="143"/>
      <c r="I44" s="106" t="n">
        <v>107</v>
      </c>
      <c r="J44" s="148" t="n">
        <f aca="false">SUM(J28+J43+J35)</f>
        <v>959</v>
      </c>
      <c r="K44" s="148" t="n">
        <f aca="false">SUM(K28+K43+K35)</f>
        <v>4459</v>
      </c>
    </row>
    <row r="45" customFormat="false" ht="12.75" hidden="false" customHeight="true" outlineLevel="0" collapsed="false">
      <c r="A45" s="143" t="s">
        <v>184</v>
      </c>
      <c r="B45" s="143"/>
      <c r="C45" s="143"/>
      <c r="D45" s="143"/>
      <c r="E45" s="143"/>
      <c r="F45" s="143"/>
      <c r="G45" s="143"/>
      <c r="H45" s="143"/>
      <c r="I45" s="106" t="n">
        <v>108</v>
      </c>
      <c r="J45" s="148" t="n">
        <v>0</v>
      </c>
      <c r="K45" s="148" t="n">
        <v>0</v>
      </c>
    </row>
    <row r="46" customFormat="false" ht="12.75" hidden="false" customHeight="true" outlineLevel="0" collapsed="false">
      <c r="A46" s="143" t="s">
        <v>185</v>
      </c>
      <c r="B46" s="143"/>
      <c r="C46" s="143"/>
      <c r="D46" s="143"/>
      <c r="E46" s="143"/>
      <c r="F46" s="143"/>
      <c r="G46" s="143"/>
      <c r="H46" s="143"/>
      <c r="I46" s="106" t="n">
        <v>109</v>
      </c>
      <c r="J46" s="155" t="n">
        <v>18311</v>
      </c>
      <c r="K46" s="155" t="n">
        <v>19356</v>
      </c>
    </row>
    <row r="47" customFormat="false" ht="12.75" hidden="false" customHeight="true" outlineLevel="0" collapsed="false">
      <c r="A47" s="143" t="s">
        <v>186</v>
      </c>
      <c r="B47" s="143"/>
      <c r="C47" s="143"/>
      <c r="D47" s="143"/>
      <c r="E47" s="143"/>
      <c r="F47" s="143"/>
      <c r="G47" s="143"/>
      <c r="H47" s="143"/>
      <c r="I47" s="106" t="n">
        <v>110</v>
      </c>
      <c r="J47" s="148" t="n">
        <f aca="false">SUM(J28+J35+J43)</f>
        <v>959</v>
      </c>
      <c r="K47" s="148" t="n">
        <f aca="false">SUM(K28+K35+K43)</f>
        <v>4459</v>
      </c>
    </row>
    <row r="48" customFormat="false" ht="12.75" hidden="false" customHeight="true" outlineLevel="0" collapsed="false">
      <c r="A48" s="143" t="s">
        <v>187</v>
      </c>
      <c r="B48" s="143"/>
      <c r="C48" s="143"/>
      <c r="D48" s="143"/>
      <c r="E48" s="143"/>
      <c r="F48" s="143"/>
      <c r="G48" s="143"/>
      <c r="H48" s="143"/>
      <c r="I48" s="106" t="n">
        <v>111</v>
      </c>
      <c r="J48" s="148" t="n">
        <v>0</v>
      </c>
      <c r="K48" s="148" t="n">
        <v>0</v>
      </c>
    </row>
    <row r="49" customFormat="false" ht="12.75" hidden="false" customHeight="true" outlineLevel="0" collapsed="false">
      <c r="A49" s="194" t="s">
        <v>188</v>
      </c>
      <c r="B49" s="194"/>
      <c r="C49" s="194"/>
      <c r="D49" s="194"/>
      <c r="E49" s="194"/>
      <c r="F49" s="194"/>
      <c r="G49" s="194"/>
      <c r="H49" s="194"/>
      <c r="I49" s="108" t="n">
        <v>112</v>
      </c>
      <c r="J49" s="195" t="n">
        <f aca="false">SUM(J46:J48)</f>
        <v>19270</v>
      </c>
      <c r="K49" s="195" t="n">
        <f aca="false">SUM(K46:K48)</f>
        <v>23815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2" t="s">
        <v>18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8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83"/>
    </row>
    <row r="4" customFormat="false" ht="15.75" hidden="false" customHeight="true" outlineLevel="0" collapsed="false">
      <c r="A4" s="175"/>
      <c r="B4" s="176"/>
      <c r="C4" s="196"/>
      <c r="D4" s="197" t="s">
        <v>190</v>
      </c>
      <c r="E4" s="121" t="s">
        <v>2</v>
      </c>
      <c r="F4" s="177" t="s">
        <v>3</v>
      </c>
      <c r="G4" s="121" t="s">
        <v>4</v>
      </c>
      <c r="H4" s="198"/>
      <c r="I4" s="178"/>
      <c r="J4" s="179"/>
      <c r="K4" s="179"/>
      <c r="L4" s="179"/>
      <c r="M4" s="83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200"/>
      <c r="G5" s="200"/>
      <c r="H5" s="181"/>
      <c r="I5" s="181"/>
      <c r="J5" s="85" t="s">
        <v>53</v>
      </c>
      <c r="K5" s="85"/>
      <c r="L5" s="85"/>
      <c r="M5" s="85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24" hidden="false" customHeight="true" outlineLevel="0" collapsed="false">
      <c r="A7" s="182" t="s">
        <v>54</v>
      </c>
      <c r="B7" s="182"/>
      <c r="C7" s="182"/>
      <c r="D7" s="182"/>
      <c r="E7" s="182"/>
      <c r="F7" s="182"/>
      <c r="G7" s="182"/>
      <c r="H7" s="182"/>
      <c r="I7" s="182" t="s">
        <v>104</v>
      </c>
      <c r="J7" s="183" t="s">
        <v>105</v>
      </c>
      <c r="K7" s="183" t="s">
        <v>191</v>
      </c>
      <c r="L7" s="183" t="s">
        <v>192</v>
      </c>
      <c r="M7" s="183" t="s">
        <v>106</v>
      </c>
    </row>
    <row r="8" customFormat="false" ht="33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 t="s">
        <v>193</v>
      </c>
      <c r="K8" s="186"/>
      <c r="L8" s="186"/>
      <c r="M8" s="186"/>
    </row>
    <row r="9" customFormat="false" ht="12.75" hidden="false" customHeight="true" outlineLevel="0" collapsed="false">
      <c r="A9" s="143" t="s">
        <v>194</v>
      </c>
      <c r="B9" s="143"/>
      <c r="C9" s="143"/>
      <c r="D9" s="143"/>
      <c r="E9" s="143"/>
      <c r="F9" s="143"/>
      <c r="G9" s="143"/>
      <c r="H9" s="143"/>
      <c r="I9" s="106" t="n">
        <v>113</v>
      </c>
      <c r="J9" s="201" t="n">
        <v>91499</v>
      </c>
      <c r="K9" s="201"/>
      <c r="L9" s="201"/>
      <c r="M9" s="201" t="n">
        <f aca="false">SUM(J9+K9+L9)</f>
        <v>91499</v>
      </c>
    </row>
    <row r="10" customFormat="false" ht="12.75" hidden="false" customHeight="true" outlineLevel="0" collapsed="false">
      <c r="A10" s="143" t="s">
        <v>195</v>
      </c>
      <c r="B10" s="143"/>
      <c r="C10" s="143"/>
      <c r="D10" s="143"/>
      <c r="E10" s="143"/>
      <c r="F10" s="143"/>
      <c r="G10" s="143"/>
      <c r="H10" s="143"/>
      <c r="I10" s="106" t="n">
        <v>114</v>
      </c>
      <c r="J10" s="148" t="n">
        <v>9777</v>
      </c>
      <c r="K10" s="148"/>
      <c r="L10" s="148"/>
      <c r="M10" s="201" t="n">
        <f aca="false">SUM(J10+K10+L10)</f>
        <v>9777</v>
      </c>
    </row>
    <row r="11" customFormat="false" ht="12.75" hidden="false" customHeight="true" outlineLevel="0" collapsed="false">
      <c r="A11" s="143" t="s">
        <v>196</v>
      </c>
      <c r="B11" s="143"/>
      <c r="C11" s="143"/>
      <c r="D11" s="143"/>
      <c r="E11" s="143"/>
      <c r="F11" s="143"/>
      <c r="G11" s="143"/>
      <c r="H11" s="143"/>
      <c r="I11" s="106" t="n">
        <v>115</v>
      </c>
      <c r="J11" s="148" t="n">
        <v>4442</v>
      </c>
      <c r="K11" s="148" t="n">
        <v>287</v>
      </c>
      <c r="L11" s="148"/>
      <c r="M11" s="201" t="n">
        <f aca="false">SUM(J11+K11+L11)</f>
        <v>4729</v>
      </c>
    </row>
    <row r="12" customFormat="false" ht="12.75" hidden="false" customHeight="true" outlineLevel="0" collapsed="false">
      <c r="A12" s="143" t="s">
        <v>197</v>
      </c>
      <c r="B12" s="143"/>
      <c r="C12" s="143"/>
      <c r="D12" s="143"/>
      <c r="E12" s="143"/>
      <c r="F12" s="143"/>
      <c r="G12" s="143"/>
      <c r="H12" s="143"/>
      <c r="I12" s="106" t="n">
        <v>116</v>
      </c>
      <c r="J12" s="148" t="n">
        <v>55112</v>
      </c>
      <c r="K12" s="148" t="n">
        <v>5466</v>
      </c>
      <c r="L12" s="148"/>
      <c r="M12" s="201" t="n">
        <f aca="false">SUM(J12+K12+L12)</f>
        <v>60578</v>
      </c>
      <c r="N12" s="105"/>
    </row>
    <row r="13" customFormat="false" ht="12.75" hidden="false" customHeight="true" outlineLevel="0" collapsed="false">
      <c r="A13" s="143" t="s">
        <v>198</v>
      </c>
      <c r="B13" s="143"/>
      <c r="C13" s="143"/>
      <c r="D13" s="143"/>
      <c r="E13" s="143"/>
      <c r="F13" s="143"/>
      <c r="G13" s="143"/>
      <c r="H13" s="143"/>
      <c r="I13" s="106" t="n">
        <v>117</v>
      </c>
      <c r="J13" s="148" t="n">
        <v>5753</v>
      </c>
      <c r="K13" s="148" t="n">
        <v>1835</v>
      </c>
      <c r="L13" s="148" t="n">
        <v>-5753</v>
      </c>
      <c r="M13" s="201" t="n">
        <f aca="false">SUM(J13+K13+L13)</f>
        <v>1835</v>
      </c>
    </row>
    <row r="14" customFormat="false" ht="12.75" hidden="false" customHeight="true" outlineLevel="0" collapsed="false">
      <c r="A14" s="143" t="s">
        <v>199</v>
      </c>
      <c r="B14" s="143"/>
      <c r="C14" s="143"/>
      <c r="D14" s="143"/>
      <c r="E14" s="143"/>
      <c r="F14" s="143"/>
      <c r="G14" s="143"/>
      <c r="H14" s="143"/>
      <c r="I14" s="106" t="n">
        <v>118</v>
      </c>
      <c r="J14" s="148" t="n">
        <v>0</v>
      </c>
      <c r="K14" s="148"/>
      <c r="L14" s="148"/>
      <c r="M14" s="201" t="n">
        <f aca="false">SUM(J14+K14+L14)</f>
        <v>0</v>
      </c>
    </row>
    <row r="15" customFormat="false" ht="12.75" hidden="false" customHeight="true" outlineLevel="0" collapsed="false">
      <c r="A15" s="143" t="s">
        <v>200</v>
      </c>
      <c r="B15" s="143"/>
      <c r="C15" s="143"/>
      <c r="D15" s="143"/>
      <c r="E15" s="143"/>
      <c r="F15" s="143"/>
      <c r="G15" s="143"/>
      <c r="H15" s="143"/>
      <c r="I15" s="106" t="n">
        <v>119</v>
      </c>
      <c r="J15" s="148" t="n">
        <v>0</v>
      </c>
      <c r="K15" s="148"/>
      <c r="L15" s="148"/>
      <c r="M15" s="201" t="n">
        <f aca="false">SUM(J15+K15+L15)</f>
        <v>0</v>
      </c>
    </row>
    <row r="16" customFormat="false" ht="12.75" hidden="false" customHeight="true" outlineLevel="0" collapsed="false">
      <c r="A16" s="143" t="s">
        <v>201</v>
      </c>
      <c r="B16" s="143"/>
      <c r="C16" s="143"/>
      <c r="D16" s="143"/>
      <c r="E16" s="143"/>
      <c r="F16" s="143"/>
      <c r="G16" s="143"/>
      <c r="H16" s="143"/>
      <c r="I16" s="106" t="n">
        <v>120</v>
      </c>
      <c r="J16" s="148" t="n">
        <v>-318</v>
      </c>
      <c r="K16" s="148"/>
      <c r="L16" s="148" t="n">
        <v>-111</v>
      </c>
      <c r="M16" s="201" t="n">
        <f aca="false">SUM(J16+K16+L16)</f>
        <v>-429</v>
      </c>
    </row>
    <row r="17" customFormat="false" ht="12.75" hidden="false" customHeight="true" outlineLevel="0" collapsed="false">
      <c r="A17" s="143" t="s">
        <v>202</v>
      </c>
      <c r="B17" s="143"/>
      <c r="C17" s="143"/>
      <c r="D17" s="143"/>
      <c r="E17" s="143"/>
      <c r="F17" s="143"/>
      <c r="G17" s="143"/>
      <c r="H17" s="143"/>
      <c r="I17" s="106" t="n">
        <v>121</v>
      </c>
      <c r="J17" s="148" t="n">
        <v>0</v>
      </c>
      <c r="K17" s="148"/>
      <c r="L17" s="148"/>
      <c r="M17" s="201" t="n">
        <f aca="false">SUM(J17+K17+L17)</f>
        <v>0</v>
      </c>
    </row>
    <row r="18" customFormat="false" ht="12.75" hidden="false" customHeight="true" outlineLevel="0" collapsed="false">
      <c r="A18" s="202" t="s">
        <v>203</v>
      </c>
      <c r="B18" s="202"/>
      <c r="C18" s="202"/>
      <c r="D18" s="202"/>
      <c r="E18" s="202"/>
      <c r="F18" s="202"/>
      <c r="G18" s="202"/>
      <c r="H18" s="202"/>
      <c r="I18" s="106" t="n">
        <v>122</v>
      </c>
      <c r="J18" s="148" t="n">
        <f aca="false">SUM(J9:J17)</f>
        <v>166265</v>
      </c>
      <c r="K18" s="148" t="n">
        <f aca="false">SUM(K9:K17)</f>
        <v>7588</v>
      </c>
      <c r="L18" s="148" t="n">
        <f aca="false">SUM(L9:L17)</f>
        <v>-5864</v>
      </c>
      <c r="M18" s="148" t="n">
        <f aca="false">SUM(M9:M17)</f>
        <v>167989</v>
      </c>
    </row>
    <row r="19" customFormat="false" ht="12.75" hidden="false" customHeight="true" outlineLevel="0" collapsed="false">
      <c r="A19" s="143" t="s">
        <v>204</v>
      </c>
      <c r="B19" s="143"/>
      <c r="C19" s="143"/>
      <c r="D19" s="143"/>
      <c r="E19" s="143"/>
      <c r="F19" s="143"/>
      <c r="G19" s="143"/>
      <c r="H19" s="143"/>
      <c r="I19" s="106" t="n">
        <v>123</v>
      </c>
      <c r="J19" s="148" t="n">
        <v>0</v>
      </c>
      <c r="K19" s="148"/>
      <c r="L19" s="148"/>
      <c r="M19" s="201" t="n">
        <f aca="false">SUM(J19+K19+L19)</f>
        <v>0</v>
      </c>
    </row>
    <row r="20" customFormat="false" ht="12.75" hidden="false" customHeight="true" outlineLevel="0" collapsed="false">
      <c r="A20" s="143" t="s">
        <v>205</v>
      </c>
      <c r="B20" s="143"/>
      <c r="C20" s="143"/>
      <c r="D20" s="143"/>
      <c r="E20" s="143"/>
      <c r="F20" s="143"/>
      <c r="G20" s="143"/>
      <c r="H20" s="143"/>
      <c r="I20" s="106" t="n">
        <v>124</v>
      </c>
      <c r="J20" s="148" t="n">
        <v>0</v>
      </c>
      <c r="K20" s="148"/>
      <c r="L20" s="148"/>
      <c r="M20" s="201" t="n">
        <f aca="false">SUM(J20+K20+L20)</f>
        <v>0</v>
      </c>
    </row>
    <row r="21" customFormat="false" ht="12.75" hidden="false" customHeight="true" outlineLevel="0" collapsed="false">
      <c r="A21" s="143" t="s">
        <v>206</v>
      </c>
      <c r="B21" s="143"/>
      <c r="C21" s="143"/>
      <c r="D21" s="143"/>
      <c r="E21" s="143"/>
      <c r="F21" s="143"/>
      <c r="G21" s="143"/>
      <c r="H21" s="143"/>
      <c r="I21" s="106" t="n">
        <v>125</v>
      </c>
      <c r="J21" s="148" t="n">
        <v>0</v>
      </c>
      <c r="K21" s="148"/>
      <c r="L21" s="148"/>
      <c r="M21" s="201" t="n">
        <f aca="false">SUM(J21+K21+L21)</f>
        <v>0</v>
      </c>
    </row>
    <row r="22" customFormat="false" ht="12.75" hidden="false" customHeight="true" outlineLevel="0" collapsed="false">
      <c r="A22" s="143" t="s">
        <v>207</v>
      </c>
      <c r="B22" s="143"/>
      <c r="C22" s="143"/>
      <c r="D22" s="143"/>
      <c r="E22" s="143"/>
      <c r="F22" s="143"/>
      <c r="G22" s="143"/>
      <c r="H22" s="143"/>
      <c r="I22" s="106" t="n">
        <v>126</v>
      </c>
      <c r="J22" s="148" t="n">
        <v>-1654</v>
      </c>
      <c r="K22" s="148" t="n">
        <v>297</v>
      </c>
      <c r="L22" s="148"/>
      <c r="M22" s="201" t="n">
        <f aca="false">SUM(J22+K22+L22)</f>
        <v>-1357</v>
      </c>
      <c r="N22" s="105"/>
    </row>
    <row r="23" customFormat="false" ht="12.75" hidden="false" customHeight="true" outlineLevel="0" collapsed="false">
      <c r="A23" s="143" t="s">
        <v>208</v>
      </c>
      <c r="B23" s="143"/>
      <c r="C23" s="143"/>
      <c r="D23" s="143"/>
      <c r="E23" s="143"/>
      <c r="F23" s="143"/>
      <c r="G23" s="143"/>
      <c r="H23" s="143"/>
      <c r="I23" s="106" t="n">
        <v>127</v>
      </c>
      <c r="J23" s="148" t="n">
        <v>0</v>
      </c>
      <c r="K23" s="148"/>
      <c r="L23" s="148"/>
      <c r="M23" s="201" t="n">
        <f aca="false">SUM(J23+K23+L23)</f>
        <v>0</v>
      </c>
    </row>
    <row r="24" customFormat="false" ht="12.75" hidden="false" customHeight="true" outlineLevel="0" collapsed="false">
      <c r="A24" s="143" t="s">
        <v>209</v>
      </c>
      <c r="B24" s="143"/>
      <c r="C24" s="143"/>
      <c r="D24" s="143"/>
      <c r="E24" s="143"/>
      <c r="F24" s="143"/>
      <c r="G24" s="143"/>
      <c r="H24" s="143"/>
      <c r="I24" s="106" t="n">
        <v>128</v>
      </c>
      <c r="J24" s="148" t="n">
        <v>0</v>
      </c>
      <c r="K24" s="148"/>
      <c r="L24" s="148"/>
      <c r="M24" s="148" t="n">
        <f aca="false">J24+K24+L24</f>
        <v>0</v>
      </c>
    </row>
    <row r="25" customFormat="false" ht="12.75" hidden="false" customHeight="true" outlineLevel="0" collapsed="false">
      <c r="A25" s="202" t="s">
        <v>210</v>
      </c>
      <c r="B25" s="202"/>
      <c r="C25" s="202"/>
      <c r="D25" s="202"/>
      <c r="E25" s="202"/>
      <c r="F25" s="202"/>
      <c r="G25" s="202"/>
      <c r="H25" s="202"/>
      <c r="I25" s="106" t="n">
        <v>129</v>
      </c>
      <c r="J25" s="203" t="n">
        <f aca="false">SUM(J18:J24)</f>
        <v>164611</v>
      </c>
      <c r="K25" s="203" t="n">
        <f aca="false">SUM(K18:K24)</f>
        <v>7885</v>
      </c>
      <c r="L25" s="203" t="n">
        <f aca="false">SUM(L18:L24)</f>
        <v>-5864</v>
      </c>
      <c r="M25" s="203" t="n">
        <f aca="false">SUM(M18:M24)</f>
        <v>166632</v>
      </c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2.75" hidden="false" customHeight="true" outlineLevel="0" collapsed="false">
      <c r="A27" s="140" t="s">
        <v>211</v>
      </c>
      <c r="B27" s="140"/>
      <c r="C27" s="140"/>
      <c r="D27" s="140"/>
      <c r="E27" s="140"/>
      <c r="F27" s="140"/>
      <c r="G27" s="140"/>
      <c r="H27" s="140"/>
      <c r="I27" s="160" t="n">
        <v>130</v>
      </c>
      <c r="J27" s="166"/>
      <c r="K27" s="166"/>
      <c r="L27" s="166"/>
      <c r="M27" s="166"/>
    </row>
    <row r="28" customFormat="false" ht="12.75" hidden="false" customHeight="true" outlineLevel="0" collapsed="false">
      <c r="A28" s="194" t="s">
        <v>212</v>
      </c>
      <c r="B28" s="194"/>
      <c r="C28" s="194"/>
      <c r="D28" s="194"/>
      <c r="E28" s="194"/>
      <c r="F28" s="194"/>
      <c r="G28" s="194"/>
      <c r="H28" s="194"/>
      <c r="I28" s="108" t="n">
        <v>131</v>
      </c>
      <c r="J28" s="168"/>
      <c r="K28" s="168"/>
      <c r="L28" s="168"/>
      <c r="M28" s="168"/>
    </row>
    <row r="29" customFormat="false" ht="20.25" hidden="false" customHeight="true" outlineLevel="0" collapsed="false">
      <c r="A29" s="205" t="s">
        <v>213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6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.75" hidden="false" customHeight="true" outlineLevel="0" collapsed="false">
      <c r="A2" s="208" t="s">
        <v>214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true" outlineLevel="0" collapsed="false">
      <c r="A4" s="209" t="s">
        <v>215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2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2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12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2.7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2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</row>
    <row r="16" customFormat="false" ht="12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</row>
    <row r="17" customFormat="false" ht="12.7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</row>
    <row r="18" customFormat="false" ht="12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customFormat="false" ht="12.7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</row>
    <row r="20" customFormat="false" ht="12.7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10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07-26T07:25:46Z</cp:lastPrinted>
  <dcterms:modified xsi:type="dcterms:W3CDTF">2010-07-26T07:34:50Z</dcterms:modified>
  <cp:revision>0</cp:revision>
  <dc:subject/>
  <dc:title/>
</cp:coreProperties>
</file>