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9" uniqueCount="851">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5-12</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VLADIMIRA NAZORA 6</t>
  </si>
  <si>
    <t xml:space="preserve">MARIJA MALEKOVIĆ</t>
  </si>
  <si>
    <t xml:space="preserve">DOBRIŠE CESARIĆA 3</t>
  </si>
  <si>
    <t xml:space="preserve">RUŽICA ŠIMARA</t>
  </si>
  <si>
    <t xml:space="preserve">GROFA JANKA DRAŠKOVIĆA 41</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SLOPER d.o.o.</t>
  </si>
  <si>
    <t xml:space="preserve">33520 SLATINA, GROFA J. DRAŠKOVIĆA 41</t>
  </si>
  <si>
    <t xml:space="preserve">RIMA PROMET d.o.o.</t>
  </si>
  <si>
    <t xml:space="preserve">LUST-PROM d.o.o.</t>
  </si>
  <si>
    <t xml:space="preserve">SLOP-PROM d.o.o.</t>
  </si>
  <si>
    <t xml:space="preserve">CENTAR-PROM d.o.o.</t>
  </si>
  <si>
    <t xml:space="preserve">33520 SLATINA, VLADIMIRA NAZORA 6</t>
  </si>
  <si>
    <t xml:space="preserve">LUSTRIN d.o.o. </t>
  </si>
  <si>
    <t xml:space="preserve">33520 SLATINA, KOLODVORSKA 6</t>
  </si>
  <si>
    <t xml:space="preserve">10.</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 - 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Ostvarena zarada po dionici tijekom 2005. u iznosu od 49,24 kn / dionici.</t>
  </si>
  <si>
    <t xml:space="preserve">3. Promjena vlasničke strukture</t>
  </si>
  <si>
    <t xml:space="preserve">U promatranom tromjesečju u deset najvećih dioničara pojavljuje se društvo Centar-prom d.o.o. Slatina sa 11.424 komada redovnih dionica serije "A" i sa učešćem od 7,46% u temeljnom kapitalu, smanjuje se učešće društva Lustrin d.o.o. Slatina za 3.800 komada redovnih dionica serije "A" i učešće se smanjuje za 2,49 %, te se smanjuje učešće Ante Šimara za 4.673 komada redovnih dionica serije "A" i učešće se smanjuje za 3,05%. Pojavljuje se dioničar Privredna banka Zagreb za Deutsche Bank sa 8.465 komada povlaštenih dionica serije "B" i zauzima učešće u temeljnom kapitalu od 3,68%.</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izvjesnost u naplati nepromijenjena u odnosu na prethodno tromjesečje.  Nadalje ostaje neizvjesnost u potencijalnim obvezama po transakcijama iz ranijih godina u svezi glavne filijale Jugobanke Podravska Slatina. </t>
  </si>
  <si>
    <t xml:space="preserve">6. Rezultati poslovanja</t>
  </si>
  <si>
    <t xml:space="preserve">Rezultat poslovanja za 2005. god. nakon oporezivanja iznosi 8.405 tis. kuna, što je u usporedbi s istim razdobljem prethodne godine manje za 984 tis. kuna, kada je rezultat nakon oporezivanja iznosio 9.389 tis. kuna.</t>
  </si>
  <si>
    <t xml:space="preserve">7. Prihodi po djelatnostima / segmentima</t>
  </si>
  <si>
    <t xml:space="preserve">Strukturu prihoda čine: prihodi od kamata u iznosu od 62 mil. kn. tj. 81,5 % uk. prihoda, prihod od provizija / naknada u iznosu od 10,6 mil. kn tj. 14% uk. prihoda, ostali prihodi u iznosu od 1,1 mil. kn tj. 1,5% uk. prihoda, te neto tečajne razlike u iznosu od 2,3 mil. kn tj. 3% uk. prihoda.</t>
  </si>
  <si>
    <t xml:space="preserve">8. Opis proizvoda ili usluga</t>
  </si>
  <si>
    <t xml:space="preserve">Bankovne usluge: prikupljanje svih vrsta depozita - kunskih, kunskih uz valutnu klauzulu, deviznih i to: a'vista, štednja uz premiju, rentna štednja, oročena štednja, plasmani stanovništvu, privredi, financijskim institucijama, garancijski poslovi i akreditivi, platni promet u zemlji i inozemstvu korištenjem S.W.I.F.T. (HSVP), NKS, internet bankarstvo (aplikacije ib4banks, e-virmani) SMS bankarstvo, te uvođenje kartičnog poslovanja za građane, obrtnike i trgovačka društva u MBNet mreži od listopada 2005. god., te korištenje vlastitih bankomata i EFTPOS uređaja, kao i onih članica MBNet mreže.</t>
  </si>
  <si>
    <t xml:space="preserve">9. Operativni i ostali troškovi</t>
  </si>
  <si>
    <t xml:space="preserve">Strukturu troškova čine: rashodi od kamata u iznosu od 26,4 mil kuna tj. 40% uk. troškova, rashod od provizija / naknada u iznosu od 3 mil. kuna tj. 4,9 % uk. troškova, troškovi osobalja u iznosu od 13,8 mil. kuna tj. 21,2% uk. troškova, materijalni troškovi 2 mil. kuna tj. 3,7% uk. troškova, troškovi proizvodnih i neproizvodnih usluga 7 mil. kuna tj. 11,1% uk. troškova, ostali troškovi i osiguranje štednih uloga 7,6 mil. kuna tj. 12% uk. troškova, amortizacija 4,6 mil. kuna tj. 7% uk. troškova, neto vrijednosna usklađenja (rashod) u iznosu od 0,07 mil. kuna tj. 0,1% uk. troškova. </t>
  </si>
  <si>
    <t xml:space="preserve">10. Dobit ili gubitak</t>
  </si>
  <si>
    <t xml:space="preserve">Ostvarena dobit sa stanjem na dan 31.12.2005.god, poslije oporezivanja iznosi 8.405. tis. kuna što je u odnosu na isto rezdoblje prethodne godine kada je dobit nakon oporezivanja iznosila 9,389 tis. kuna manje za 984 tis. kuna , što je manje za 10,5%.</t>
  </si>
  <si>
    <t xml:space="preserve">11. Likvidnost</t>
  </si>
  <si>
    <t xml:space="preserve">U promatranom tromjesečju Banka nije imala problema s likvidnošću i nadalje se zadržava politika održavanja "visoke" likvidnosti. Visoko likvidnu aktivu čine: gotovina u iznosu od 14,7 mil. kuna, depoziti kod HNB 96,7 mil. kuna, depoziti kod banaka 119,1 mil. kuna, dužnički vrijednosni papiri i ul. u dionice / udjele 70,6 mil. kuna, krediti dani financijskim institucijama putem tržišta niovca 22 mil. kuna, što sveukupno iznosi 323 mil. kuna, a to je u odnosu na ukupnu (neto) aktivu koja iznosi: 863 mil. kuna - 37%.</t>
  </si>
  <si>
    <t xml:space="preserve">12. Promjene računovodstvenih politika</t>
  </si>
  <si>
    <t xml:space="preserve">U promatranom tromjesečju nije došlo do značajnih promjena u računovodstvenim politikama. Banka je tijekom 2005. promijenila politiku godišnjih stopa amortizacije, koristeći podvostručenu amortizacijsku stopu do zakonom dozvoljene za skupinu dugotrajne imovine - transportna i ostala vozila.  Banka će u narednom polugodištu 2006. godine prilagoditi sustav klasifikacije plasmana i potencijalnih obveza Banke sukladno Odluci o izmjenama i dopunama Odluke o klasifikaciji plasmana i potencijalnim obvezama Banaka propisanim od strane HNB-a.  Ne očekuju se značajne promjene kako u bilančnim pozicijama, tako niti u računu dobiti i gubitka uslijed spomenutih promjena klasifikacije plasmana i potencijalnih obveza Banke.  </t>
  </si>
  <si>
    <t xml:space="preserve">13. Pravna pitanja</t>
  </si>
  <si>
    <t xml:space="preserve">Banka vodi sporove protiv korisnika kredita koji svoja dugovanja nisu uredno podmirivali. Sporna potraživanja iznose 21,5 mil. kuna, a koji su u ranijem razdoblju utuženi, 100% rezervirani, te isknjiženi iz bilančne u izvanbilančnu evidenciju. Protiv Banke se ne vodi značajniji spor koji može utjecati na financijski i tržišni položaj Banke. </t>
  </si>
  <si>
    <t xml:space="preserve">14. Ostale napomene</t>
  </si>
  <si>
    <t xml:space="preserve">Događaji nakon datuma bilance - do dana završetka ovog izvješća 29.03.2006. God. dogodile su se transakcije kupoprodaje redovnih i povlaštenih dionica Banke te je promijenjena vlasnička struktura Banke.   Dioničari koji drže više od 3% redovnih dionica na dan 20.03.2006. god. su: Skandinaivska Enskilda banken, Švedska (zbirni račun) 14,75%, DAB Zagreb 11,12%, Kapitalni fond d.d. 4,69%, Aureus invest-Aureus equity OIF 4,20%, Ingra d.d. Zagreb 4,00%, Reiffeisenbank Austria d.d. za EQI 3,00%.</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4" colorId="64" zoomScale="100" zoomScaleNormal="100" zoomScalePageLayoutView="100" workbookViewId="0">
      <selection pane="topLeft" activeCell="E24" activeCellId="0" sqref="E24:U24"/>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596321.45</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5-12</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71</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SLOPER d.o.o. RIMA PROMET d.o.o. LUST-PROM d.o.o. SLOP-PROM d.o.o. CENTAR-PROM d.o.o. LUSTRIN d.o.o.  ANTE ŠIMARA RUŽICA ŠIMARA SANDRA ŠIMAR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800</v>
      </c>
      <c r="H27" s="70"/>
      <c r="I27" s="69" t="n">
        <f aca="false">Tablica_A!G185</f>
        <v>965</v>
      </c>
      <c r="J27" s="70"/>
      <c r="K27" s="69" t="n">
        <f aca="false">Tablica_A!O183</f>
        <v>356.09</v>
      </c>
      <c r="L27" s="70"/>
      <c r="M27" s="69" t="n">
        <f aca="false">Tablica_A!O185</f>
        <v>486</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150</v>
      </c>
      <c r="H28" s="70"/>
      <c r="I28" s="69" t="n">
        <f aca="false">Tablica_A!K185</f>
        <v>1259.99</v>
      </c>
      <c r="J28" s="70"/>
      <c r="K28" s="69" t="n">
        <f aca="false">Tablica_A!S183</f>
        <v>579.54</v>
      </c>
      <c r="L28" s="70"/>
      <c r="M28" s="69" t="n">
        <f aca="false">Tablica_A!S185</f>
        <v>580</v>
      </c>
      <c r="N28" s="74"/>
      <c r="O28" s="71"/>
      <c r="P28" s="71"/>
      <c r="Q28" s="71"/>
      <c r="R28" s="71"/>
      <c r="S28" s="71"/>
      <c r="T28" s="71"/>
      <c r="U28" s="71"/>
    </row>
    <row r="29" customFormat="false" ht="15" hidden="false" customHeight="true" outlineLevel="0" collapsed="false">
      <c r="A29" s="41" t="s">
        <v>155</v>
      </c>
      <c r="B29" s="41"/>
      <c r="C29" s="41"/>
      <c r="E29" s="69" t="n">
        <f aca="false">Tablica_A!G191</f>
        <v>7.37</v>
      </c>
      <c r="F29" s="75"/>
      <c r="G29" s="69" t="n">
        <f aca="false">Tablica_A!K191</f>
        <v>54.99</v>
      </c>
      <c r="H29" s="70"/>
      <c r="I29" s="69" t="n">
        <f aca="false">Tablica_A!O191</f>
        <v>0</v>
      </c>
      <c r="J29" s="70"/>
      <c r="K29" s="69" t="n">
        <f aca="false">Tablica_A!S191</f>
        <v>49.2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0</v>
      </c>
      <c r="J30" s="70"/>
      <c r="K30" s="69" t="n">
        <f aca="false">Tablica_A!K200</f>
        <v>5</v>
      </c>
      <c r="L30" s="70"/>
      <c r="M30" s="69" t="n">
        <f aca="false">Tablica_A!O200</f>
        <v>5</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14293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79789</v>
      </c>
      <c r="L32" s="81"/>
      <c r="P32" s="81"/>
      <c r="Q32" s="81"/>
      <c r="S32" s="83"/>
      <c r="T32" s="61"/>
      <c r="U32" s="61" t="s">
        <v>162</v>
      </c>
    </row>
    <row r="33" s="60" customFormat="true" ht="15" hidden="false" customHeight="true" outlineLevel="0" collapsed="false">
      <c r="A33" s="84"/>
      <c r="B33" s="45"/>
      <c r="C33" s="45"/>
      <c r="D33" s="45"/>
      <c r="G33" s="80" t="s">
        <v>163</v>
      </c>
      <c r="I33" s="85" t="n">
        <f aca="false">Fintab!I8</f>
        <v>869697</v>
      </c>
      <c r="S33" s="80" t="s">
        <v>164</v>
      </c>
      <c r="U33" s="82" t="n">
        <f aca="false">Fintab!G71</f>
        <v>9389</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1260</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8405</v>
      </c>
    </row>
    <row r="36" s="60" customFormat="true" ht="15" hidden="false" customHeight="true" outlineLevel="0" collapsed="false">
      <c r="A36" s="45"/>
      <c r="B36" s="45"/>
      <c r="C36" s="45"/>
      <c r="D36" s="45"/>
      <c r="E36" s="80" t="s">
        <v>168</v>
      </c>
      <c r="G36" s="82" t="n">
        <f aca="false">Fintab!G130</f>
        <v>138124</v>
      </c>
      <c r="K36" s="81"/>
      <c r="L36" s="81"/>
      <c r="M36" s="81"/>
      <c r="O36" s="81"/>
      <c r="P36" s="81"/>
      <c r="S36" s="80" t="s">
        <v>169</v>
      </c>
      <c r="U36" s="82" t="n">
        <f aca="false">Fintab!J71</f>
        <v>-1536</v>
      </c>
    </row>
    <row r="37" s="60" customFormat="true" ht="15" hidden="false" customHeight="true" outlineLevel="0" collapsed="false">
      <c r="B37" s="86"/>
      <c r="C37" s="86"/>
      <c r="D37" s="86"/>
      <c r="E37" s="80" t="s">
        <v>170</v>
      </c>
      <c r="F37" s="45"/>
      <c r="G37" s="82" t="n">
        <f aca="false">Fintab!H130</f>
        <v>13257</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13965</v>
      </c>
      <c r="S38" s="80" t="s">
        <v>173</v>
      </c>
      <c r="T38" s="81"/>
      <c r="U38" s="85" t="n">
        <f aca="false">Fintab!G107</f>
        <v>13865</v>
      </c>
    </row>
    <row r="39" s="60" customFormat="true" ht="15" hidden="false" customHeight="true" outlineLevel="0" collapsed="false">
      <c r="E39" s="80" t="s">
        <v>163</v>
      </c>
      <c r="G39" s="82" t="n">
        <f aca="false">Fintab!J130</f>
        <v>137416</v>
      </c>
      <c r="K39" s="45"/>
      <c r="L39" s="45"/>
      <c r="M39" s="45"/>
      <c r="O39" s="45"/>
      <c r="P39" s="45"/>
      <c r="Q39" s="45"/>
      <c r="S39" s="80" t="s">
        <v>163</v>
      </c>
      <c r="T39" s="86"/>
      <c r="U39" s="85" t="n">
        <f aca="false">Fintab!I107</f>
        <v>14724</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c r="D43" s="90"/>
      <c r="E43" s="90"/>
      <c r="F43" s="90"/>
      <c r="G43" s="90"/>
      <c r="H43" s="90"/>
      <c r="I43" s="91" t="s">
        <v>176</v>
      </c>
      <c r="K43" s="90"/>
      <c r="L43" s="90"/>
      <c r="M43" s="90"/>
      <c r="O43" s="74" t="s">
        <v>177</v>
      </c>
      <c r="P43" s="74"/>
      <c r="Q43" s="74"/>
      <c r="R43" s="74"/>
      <c r="S43" s="74"/>
      <c r="T43" s="74"/>
      <c r="U43" s="74"/>
    </row>
    <row r="44" customFormat="false" ht="9.95" hidden="false" customHeight="true" outlineLevel="0" collapsed="false"/>
    <row r="45" customFormat="false" ht="15" hidden="false" customHeight="true" outlineLevel="0" collapsed="false">
      <c r="A45" s="92" t="s">
        <v>178</v>
      </c>
      <c r="B45" s="93"/>
      <c r="C45" s="90"/>
      <c r="D45" s="90"/>
      <c r="E45" s="90"/>
      <c r="F45" s="90"/>
      <c r="G45" s="90"/>
      <c r="H45" s="90"/>
      <c r="I45" s="20" t="s">
        <v>179</v>
      </c>
      <c r="K45" s="94"/>
      <c r="L45" s="94"/>
      <c r="M45" s="94"/>
    </row>
    <row r="46" customFormat="false" ht="3" hidden="false" customHeight="true" outlineLevel="0" collapsed="false">
      <c r="A46" s="92"/>
      <c r="B46" s="93"/>
      <c r="I46" s="20"/>
    </row>
    <row r="47" customFormat="false" ht="15" hidden="false" customHeight="false" outlineLevel="0" collapsed="false">
      <c r="A47" s="92"/>
      <c r="B47" s="93"/>
      <c r="C47" s="90"/>
      <c r="D47" s="90"/>
      <c r="E47" s="90"/>
      <c r="F47" s="90"/>
      <c r="G47" s="90"/>
      <c r="H47" s="90"/>
      <c r="I47" s="20" t="s">
        <v>179</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79</v>
      </c>
      <c r="K49" s="94"/>
      <c r="L49" s="94"/>
      <c r="M49" s="94"/>
      <c r="Q49" s="74" t="s">
        <v>180</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B87" colorId="64" zoomScale="100" zoomScaleNormal="100" zoomScalePageLayoutView="100" workbookViewId="0">
      <selection pane="topLeft" activeCell="U128" activeCellId="0" sqref="U128"/>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1</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2</v>
      </c>
      <c r="H5" s="101"/>
      <c r="I5" s="101"/>
      <c r="J5" s="104"/>
      <c r="K5" s="104"/>
      <c r="L5" s="104"/>
      <c r="M5" s="104"/>
      <c r="N5" s="104"/>
      <c r="O5" s="104"/>
      <c r="Q5" s="102" t="s">
        <v>111</v>
      </c>
      <c r="S5" s="105" t="s">
        <v>183</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4</v>
      </c>
      <c r="H7" s="101"/>
      <c r="I7" s="101"/>
      <c r="J7" s="104"/>
      <c r="K7" s="104"/>
      <c r="L7" s="104"/>
      <c r="M7" s="104"/>
      <c r="N7" s="104"/>
      <c r="O7" s="104"/>
      <c r="Q7" s="102" t="s">
        <v>113</v>
      </c>
      <c r="S7" s="105" t="s">
        <v>185</v>
      </c>
      <c r="T7" s="105"/>
      <c r="U7" s="105"/>
    </row>
    <row r="8" customFormat="false" ht="3" hidden="false" customHeight="true" outlineLevel="0" collapsed="false"/>
    <row r="9" customFormat="false" ht="18" hidden="false" customHeight="true" outlineLevel="0" collapsed="false">
      <c r="B9" s="107"/>
      <c r="C9" s="107" t="s">
        <v>114</v>
      </c>
      <c r="D9" s="107"/>
      <c r="E9" s="94" t="s">
        <v>186</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87</v>
      </c>
      <c r="B11" s="109"/>
      <c r="C11" s="109"/>
      <c r="D11" s="109"/>
      <c r="E11" s="109"/>
      <c r="F11" s="110"/>
      <c r="G11" s="111" t="n">
        <v>33520</v>
      </c>
      <c r="H11" s="112"/>
      <c r="I11" s="94" t="s">
        <v>188</v>
      </c>
      <c r="J11" s="94"/>
      <c r="K11" s="94"/>
      <c r="L11" s="94"/>
      <c r="M11" s="94"/>
      <c r="O11" s="94" t="s">
        <v>189</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0</v>
      </c>
      <c r="H13" s="94"/>
      <c r="I13" s="94"/>
      <c r="O13" s="102" t="s">
        <v>117</v>
      </c>
      <c r="P13" s="119"/>
      <c r="Q13" s="105" t="s">
        <v>191</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2</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3</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71</v>
      </c>
    </row>
    <row r="20" customFormat="false" ht="3" hidden="false" customHeight="true" outlineLevel="0" collapsed="false"/>
    <row r="21" customFormat="false" ht="15" hidden="false" customHeight="false" outlineLevel="0" collapsed="false">
      <c r="A21" s="127"/>
      <c r="B21" s="113"/>
      <c r="C21" s="107" t="s">
        <v>124</v>
      </c>
      <c r="D21" s="128"/>
      <c r="E21" s="103" t="s">
        <v>194</v>
      </c>
      <c r="K21" s="102" t="s">
        <v>125</v>
      </c>
      <c r="M21" s="94" t="s">
        <v>195</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196</v>
      </c>
      <c r="D23" s="94"/>
      <c r="E23" s="94"/>
      <c r="F23" s="117"/>
      <c r="G23" s="132" t="s">
        <v>127</v>
      </c>
      <c r="H23" s="132"/>
      <c r="I23" s="132"/>
      <c r="J23" s="132"/>
      <c r="K23" s="132"/>
      <c r="M23" s="94" t="s">
        <v>197</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198</v>
      </c>
      <c r="B25" s="134"/>
      <c r="C25" s="134"/>
    </row>
    <row r="26" customFormat="false" ht="12.95" hidden="false" customHeight="true" outlineLevel="0" collapsed="false">
      <c r="C26" s="135" t="s">
        <v>199</v>
      </c>
      <c r="D26" s="135"/>
      <c r="E26" s="135"/>
      <c r="F26" s="135"/>
      <c r="G26" s="135"/>
      <c r="H26" s="136"/>
      <c r="I26" s="137" t="s">
        <v>200</v>
      </c>
      <c r="J26" s="117"/>
      <c r="K26" s="135" t="s">
        <v>201</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2</v>
      </c>
      <c r="L27" s="135"/>
      <c r="M27" s="135"/>
      <c r="N27" s="135"/>
      <c r="O27" s="135" t="s">
        <v>203</v>
      </c>
      <c r="P27" s="135"/>
      <c r="Q27" s="135"/>
      <c r="R27" s="135"/>
      <c r="S27" s="135"/>
      <c r="T27" s="135"/>
      <c r="U27" s="135"/>
    </row>
    <row r="28" customFormat="false" ht="3" hidden="false" customHeight="true" outlineLevel="0" collapsed="false"/>
    <row r="29" customFormat="false" ht="15" hidden="false" customHeight="true" outlineLevel="0" collapsed="false">
      <c r="A29" s="139" t="s">
        <v>204</v>
      </c>
      <c r="B29" s="139"/>
      <c r="C29" s="94" t="s">
        <v>205</v>
      </c>
      <c r="D29" s="94"/>
      <c r="E29" s="94"/>
      <c r="F29" s="94"/>
      <c r="G29" s="94"/>
      <c r="H29" s="140"/>
      <c r="I29" s="123" t="n">
        <v>23671</v>
      </c>
      <c r="J29" s="112"/>
      <c r="K29" s="94" t="s">
        <v>206</v>
      </c>
      <c r="L29" s="94"/>
      <c r="M29" s="94"/>
      <c r="O29" s="94" t="s">
        <v>207</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08</v>
      </c>
      <c r="B31" s="141"/>
      <c r="C31" s="94" t="s">
        <v>209</v>
      </c>
      <c r="D31" s="94"/>
      <c r="E31" s="94"/>
      <c r="F31" s="94"/>
      <c r="G31" s="94"/>
      <c r="H31" s="140"/>
      <c r="I31" s="123" t="n">
        <v>26448</v>
      </c>
      <c r="J31" s="112"/>
      <c r="K31" s="94" t="s">
        <v>210</v>
      </c>
      <c r="L31" s="94"/>
      <c r="M31" s="94"/>
      <c r="O31" s="94" t="s">
        <v>211</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2</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3</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4</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5</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16</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17</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18</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19</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0</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1</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2</v>
      </c>
      <c r="B52" s="134"/>
    </row>
    <row r="53" customFormat="false" ht="3.95" hidden="false" customHeight="true" outlineLevel="0" collapsed="false"/>
    <row r="54" customFormat="false" ht="15" hidden="false" customHeight="false" outlineLevel="0" collapsed="false">
      <c r="A54" s="139" t="s">
        <v>204</v>
      </c>
      <c r="B54" s="139"/>
      <c r="C54" s="94" t="s">
        <v>223</v>
      </c>
      <c r="D54" s="94"/>
      <c r="E54" s="94"/>
      <c r="F54" s="94"/>
      <c r="G54" s="94"/>
      <c r="H54" s="140"/>
      <c r="I54" s="142" t="n">
        <v>21347</v>
      </c>
      <c r="J54" s="112"/>
      <c r="K54" s="94" t="s">
        <v>206</v>
      </c>
      <c r="L54" s="94"/>
      <c r="M54" s="94"/>
      <c r="O54" s="94" t="s">
        <v>224</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08</v>
      </c>
      <c r="B56" s="141"/>
      <c r="C56" s="94" t="s">
        <v>225</v>
      </c>
      <c r="D56" s="94"/>
      <c r="E56" s="94"/>
      <c r="F56" s="94"/>
      <c r="G56" s="94"/>
      <c r="H56" s="140"/>
      <c r="I56" s="142" t="n">
        <v>20912</v>
      </c>
      <c r="J56" s="112"/>
      <c r="K56" s="94" t="s">
        <v>206</v>
      </c>
      <c r="L56" s="94"/>
      <c r="M56" s="94"/>
      <c r="O56" s="94" t="s">
        <v>226</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2</v>
      </c>
      <c r="B58" s="141"/>
      <c r="C58" s="94" t="s">
        <v>227</v>
      </c>
      <c r="D58" s="94"/>
      <c r="E58" s="94"/>
      <c r="F58" s="94"/>
      <c r="G58" s="94"/>
      <c r="H58" s="140"/>
      <c r="I58" s="142" t="n">
        <v>21263</v>
      </c>
      <c r="J58" s="112"/>
      <c r="K58" s="94" t="s">
        <v>206</v>
      </c>
      <c r="L58" s="94"/>
      <c r="M58" s="94"/>
      <c r="O58" s="94" t="s">
        <v>228</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3</v>
      </c>
      <c r="B60" s="141"/>
      <c r="C60" s="94" t="s">
        <v>229</v>
      </c>
      <c r="D60" s="94"/>
      <c r="E60" s="94"/>
      <c r="F60" s="94"/>
      <c r="G60" s="94"/>
      <c r="H60" s="140"/>
      <c r="I60" s="142" t="n">
        <v>30206</v>
      </c>
      <c r="J60" s="112"/>
      <c r="K60" s="94" t="s">
        <v>206</v>
      </c>
      <c r="L60" s="94"/>
      <c r="M60" s="94"/>
      <c r="O60" s="94" t="s">
        <v>228</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4</v>
      </c>
      <c r="B62" s="141"/>
      <c r="C62" s="94" t="s">
        <v>230</v>
      </c>
      <c r="D62" s="94"/>
      <c r="E62" s="94"/>
      <c r="F62" s="94"/>
      <c r="G62" s="94"/>
      <c r="H62" s="140"/>
      <c r="I62" s="142" t="n">
        <v>23924</v>
      </c>
      <c r="J62" s="112"/>
      <c r="K62" s="94" t="s">
        <v>231</v>
      </c>
      <c r="L62" s="94"/>
      <c r="M62" s="94"/>
      <c r="O62" s="94" t="s">
        <v>232</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5</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16</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17</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18</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19</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0</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3</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4</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35</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36</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37</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38</v>
      </c>
      <c r="D88" s="151"/>
      <c r="E88" s="152" t="str">
        <f aca="false">IF(LEN(Tablica_A!$S$5)&gt;3,Tablica_A!$S$5,"Nije upisano")</f>
        <v>03999092</v>
      </c>
      <c r="F88" s="152"/>
      <c r="G88" s="152"/>
      <c r="H88" s="153"/>
      <c r="I88" s="153"/>
      <c r="J88" s="151"/>
      <c r="K88" s="151" t="s">
        <v>239</v>
      </c>
      <c r="L88" s="153"/>
      <c r="M88" s="152" t="str">
        <f aca="false">IF(LEN(Tablica_A!$G$7)&gt;3,Tablica_A!$G$7,"Nije upisano")</f>
        <v>2005-12</v>
      </c>
      <c r="N88" s="152"/>
      <c r="O88" s="152"/>
      <c r="P88" s="153"/>
      <c r="Q88" s="153"/>
      <c r="R88" s="153"/>
      <c r="S88" s="153"/>
      <c r="T88" s="153"/>
      <c r="U88" s="154"/>
    </row>
    <row r="89" customFormat="false" ht="24.75" hidden="false" customHeight="true" outlineLevel="0" collapsed="false">
      <c r="A89" s="133" t="s">
        <v>240</v>
      </c>
      <c r="B89" s="100"/>
    </row>
    <row r="90" customFormat="false" ht="15" hidden="false" customHeight="false" outlineLevel="0" collapsed="false">
      <c r="B90" s="113"/>
      <c r="C90" s="113"/>
      <c r="D90" s="113"/>
      <c r="F90" s="113"/>
      <c r="J90" s="118"/>
      <c r="R90" s="155"/>
      <c r="S90" s="107" t="s">
        <v>241</v>
      </c>
      <c r="T90" s="113"/>
      <c r="U90" s="156" t="n">
        <v>1347</v>
      </c>
    </row>
    <row r="91" customFormat="false" ht="15.75" hidden="false" customHeight="false" outlineLevel="0" collapsed="false">
      <c r="A91" s="112" t="s">
        <v>242</v>
      </c>
      <c r="B91" s="134"/>
    </row>
    <row r="92" customFormat="false" ht="15" hidden="false" customHeight="true" outlineLevel="0" collapsed="false">
      <c r="C92" s="157" t="s">
        <v>243</v>
      </c>
      <c r="D92" s="157"/>
      <c r="E92" s="157"/>
      <c r="F92" s="157"/>
      <c r="G92" s="157"/>
      <c r="H92" s="157"/>
      <c r="I92" s="157"/>
      <c r="K92" s="157" t="s">
        <v>244</v>
      </c>
      <c r="L92" s="157"/>
      <c r="M92" s="157"/>
      <c r="N92" s="157"/>
      <c r="O92" s="157"/>
      <c r="P92" s="157"/>
      <c r="Q92" s="157"/>
      <c r="S92" s="138" t="s">
        <v>245</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46</v>
      </c>
      <c r="T93" s="159"/>
      <c r="U93" s="159" t="s">
        <v>247</v>
      </c>
    </row>
    <row r="94" customFormat="false" ht="3" hidden="false" customHeight="true" outlineLevel="0" collapsed="false"/>
    <row r="95" customFormat="false" ht="15" hidden="false" customHeight="false" outlineLevel="0" collapsed="false">
      <c r="A95" s="102" t="s">
        <v>132</v>
      </c>
      <c r="B95" s="141"/>
      <c r="C95" s="94" t="s">
        <v>248</v>
      </c>
      <c r="D95" s="94"/>
      <c r="E95" s="94"/>
      <c r="F95" s="94"/>
      <c r="G95" s="94"/>
      <c r="H95" s="94"/>
      <c r="I95" s="94"/>
      <c r="K95" s="94" t="s">
        <v>249</v>
      </c>
      <c r="L95" s="94"/>
      <c r="M95" s="94"/>
      <c r="N95" s="94"/>
      <c r="O95" s="94"/>
      <c r="P95" s="94"/>
      <c r="Q95" s="94"/>
      <c r="S95" s="160" t="n">
        <v>12749</v>
      </c>
      <c r="U95" s="161" t="n">
        <v>8.32</v>
      </c>
    </row>
    <row r="96" customFormat="false" ht="3" hidden="false" customHeight="true" outlineLevel="0" collapsed="false">
      <c r="A96" s="101"/>
      <c r="B96" s="141"/>
      <c r="S96" s="162"/>
    </row>
    <row r="97" customFormat="false" ht="15" hidden="false" customHeight="false" outlineLevel="0" collapsed="false">
      <c r="A97" s="102" t="s">
        <v>133</v>
      </c>
      <c r="B97" s="141"/>
      <c r="C97" s="94" t="s">
        <v>250</v>
      </c>
      <c r="D97" s="94"/>
      <c r="E97" s="94"/>
      <c r="F97" s="94"/>
      <c r="G97" s="94"/>
      <c r="H97" s="94"/>
      <c r="I97" s="94"/>
      <c r="K97" s="94" t="s">
        <v>251</v>
      </c>
      <c r="L97" s="94"/>
      <c r="M97" s="94"/>
      <c r="N97" s="94"/>
      <c r="O97" s="94"/>
      <c r="P97" s="94"/>
      <c r="Q97" s="94"/>
      <c r="S97" s="160" t="n">
        <v>11424</v>
      </c>
      <c r="U97" s="161" t="n">
        <v>7.46</v>
      </c>
    </row>
    <row r="98" customFormat="false" ht="3" hidden="false" customHeight="true" outlineLevel="0" collapsed="false">
      <c r="A98" s="101"/>
      <c r="B98" s="141"/>
      <c r="S98" s="162"/>
    </row>
    <row r="99" customFormat="false" ht="15" hidden="false" customHeight="false" outlineLevel="0" collapsed="false">
      <c r="A99" s="102" t="s">
        <v>134</v>
      </c>
      <c r="B99" s="141"/>
      <c r="C99" s="94" t="s">
        <v>252</v>
      </c>
      <c r="D99" s="94"/>
      <c r="E99" s="94"/>
      <c r="F99" s="94"/>
      <c r="G99" s="94"/>
      <c r="H99" s="94"/>
      <c r="I99" s="94"/>
      <c r="K99" s="94" t="s">
        <v>251</v>
      </c>
      <c r="L99" s="94"/>
      <c r="M99" s="94"/>
      <c r="N99" s="94"/>
      <c r="O99" s="94"/>
      <c r="P99" s="94"/>
      <c r="Q99" s="94"/>
      <c r="S99" s="160" t="n">
        <v>11424</v>
      </c>
      <c r="U99" s="161" t="n">
        <v>7.46</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3</v>
      </c>
      <c r="D101" s="94"/>
      <c r="E101" s="94"/>
      <c r="F101" s="94"/>
      <c r="G101" s="94"/>
      <c r="H101" s="94"/>
      <c r="I101" s="94"/>
      <c r="K101" s="94" t="s">
        <v>251</v>
      </c>
      <c r="L101" s="94"/>
      <c r="M101" s="94"/>
      <c r="N101" s="94"/>
      <c r="O101" s="94"/>
      <c r="P101" s="94"/>
      <c r="Q101" s="94"/>
      <c r="S101" s="160" t="n">
        <v>11424</v>
      </c>
      <c r="U101" s="161" t="n">
        <v>7.46</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54</v>
      </c>
      <c r="D103" s="94"/>
      <c r="E103" s="94"/>
      <c r="F103" s="94"/>
      <c r="G103" s="94"/>
      <c r="H103" s="94"/>
      <c r="I103" s="94"/>
      <c r="K103" s="94" t="s">
        <v>251</v>
      </c>
      <c r="L103" s="94"/>
      <c r="M103" s="94"/>
      <c r="N103" s="94"/>
      <c r="O103" s="94"/>
      <c r="P103" s="94"/>
      <c r="Q103" s="94"/>
      <c r="S103" s="160" t="n">
        <v>11424</v>
      </c>
      <c r="U103" s="161" t="n">
        <v>7.46</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55</v>
      </c>
      <c r="D105" s="94"/>
      <c r="E105" s="94"/>
      <c r="F105" s="94"/>
      <c r="G105" s="94"/>
      <c r="H105" s="94"/>
      <c r="I105" s="94"/>
      <c r="K105" s="94" t="s">
        <v>256</v>
      </c>
      <c r="L105" s="94"/>
      <c r="M105" s="94"/>
      <c r="N105" s="94"/>
      <c r="O105" s="94"/>
      <c r="P105" s="94"/>
      <c r="Q105" s="94"/>
      <c r="S105" s="160" t="n">
        <v>11424</v>
      </c>
      <c r="U105" s="161" t="n">
        <v>7.46</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57</v>
      </c>
      <c r="D107" s="94"/>
      <c r="E107" s="94"/>
      <c r="F107" s="94"/>
      <c r="G107" s="94"/>
      <c r="H107" s="94"/>
      <c r="I107" s="94"/>
      <c r="K107" s="94" t="s">
        <v>258</v>
      </c>
      <c r="L107" s="94"/>
      <c r="M107" s="94"/>
      <c r="N107" s="94"/>
      <c r="O107" s="94"/>
      <c r="P107" s="94"/>
      <c r="Q107" s="94"/>
      <c r="S107" s="160" t="n">
        <v>7604</v>
      </c>
      <c r="U107" s="161" t="n">
        <v>4.96</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23</v>
      </c>
      <c r="D109" s="94"/>
      <c r="E109" s="94"/>
      <c r="F109" s="94"/>
      <c r="G109" s="94"/>
      <c r="H109" s="94"/>
      <c r="I109" s="94"/>
      <c r="K109" s="94" t="s">
        <v>256</v>
      </c>
      <c r="L109" s="94"/>
      <c r="M109" s="94"/>
      <c r="N109" s="94"/>
      <c r="O109" s="94"/>
      <c r="P109" s="94"/>
      <c r="Q109" s="94"/>
      <c r="S109" s="160" t="n">
        <v>6751</v>
      </c>
      <c r="U109" s="161" t="n">
        <v>4.41</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27</v>
      </c>
      <c r="D111" s="94"/>
      <c r="E111" s="94"/>
      <c r="F111" s="94"/>
      <c r="G111" s="94"/>
      <c r="H111" s="94"/>
      <c r="I111" s="94"/>
      <c r="K111" s="94" t="s">
        <v>251</v>
      </c>
      <c r="L111" s="94"/>
      <c r="M111" s="94"/>
      <c r="N111" s="94"/>
      <c r="O111" s="94"/>
      <c r="P111" s="94"/>
      <c r="Q111" s="94"/>
      <c r="S111" s="160" t="n">
        <v>4014</v>
      </c>
      <c r="U111" s="161" t="n">
        <v>2.62</v>
      </c>
    </row>
    <row r="112" customFormat="false" ht="3" hidden="false" customHeight="true" outlineLevel="0" collapsed="false">
      <c r="A112" s="101"/>
      <c r="B112" s="141"/>
      <c r="S112" s="162"/>
    </row>
    <row r="113" customFormat="false" ht="15" hidden="false" customHeight="false" outlineLevel="0" collapsed="false">
      <c r="A113" s="102" t="s">
        <v>259</v>
      </c>
      <c r="B113" s="141"/>
      <c r="C113" s="94" t="s">
        <v>229</v>
      </c>
      <c r="D113" s="94"/>
      <c r="E113" s="94"/>
      <c r="F113" s="94"/>
      <c r="G113" s="94"/>
      <c r="H113" s="94"/>
      <c r="I113" s="94"/>
      <c r="K113" s="94" t="s">
        <v>251</v>
      </c>
      <c r="L113" s="94"/>
      <c r="M113" s="94"/>
      <c r="N113" s="94"/>
      <c r="O113" s="94"/>
      <c r="P113" s="94"/>
      <c r="Q113" s="94"/>
      <c r="S113" s="160" t="n">
        <v>3927</v>
      </c>
      <c r="U113" s="161" t="n">
        <v>2.56</v>
      </c>
    </row>
    <row r="114" customFormat="false" ht="3" hidden="false" customHeight="true" outlineLevel="0" collapsed="false"/>
    <row r="115" customFormat="false" ht="15" hidden="false" customHeight="false" outlineLevel="0" collapsed="false">
      <c r="A115" s="107" t="s">
        <v>260</v>
      </c>
      <c r="B115" s="107"/>
      <c r="C115" s="107"/>
      <c r="D115" s="107"/>
      <c r="E115" s="107"/>
      <c r="F115" s="141"/>
      <c r="G115" s="163" t="n">
        <v>91897200</v>
      </c>
      <c r="H115" s="163"/>
      <c r="I115" s="163"/>
      <c r="J115" s="141"/>
      <c r="K115" s="141"/>
      <c r="L115" s="141"/>
      <c r="M115" s="141"/>
      <c r="N115" s="141"/>
      <c r="O115" s="141"/>
      <c r="P115" s="141"/>
      <c r="Q115" s="102" t="s">
        <v>261</v>
      </c>
      <c r="S115" s="160" t="n">
        <v>1737</v>
      </c>
      <c r="U115" s="161" t="n">
        <v>0.86</v>
      </c>
    </row>
    <row r="116" customFormat="false" ht="9.95" hidden="false" customHeight="true" outlineLevel="0" collapsed="false"/>
    <row r="117" customFormat="false" ht="15.75" hidden="false" customHeight="false" outlineLevel="0" collapsed="false">
      <c r="A117" s="112" t="s">
        <v>262</v>
      </c>
      <c r="B117" s="134"/>
    </row>
    <row r="118" customFormat="false" ht="15.75" hidden="false" customHeight="true" outlineLevel="0" collapsed="false">
      <c r="A118" s="157" t="s">
        <v>263</v>
      </c>
      <c r="B118" s="164"/>
      <c r="C118" s="135" t="s">
        <v>264</v>
      </c>
      <c r="D118" s="135"/>
      <c r="E118" s="135"/>
      <c r="F118" s="135"/>
      <c r="G118" s="135"/>
      <c r="H118" s="135"/>
      <c r="I118" s="135"/>
      <c r="J118" s="135"/>
      <c r="K118" s="135"/>
      <c r="L118" s="138"/>
      <c r="M118" s="135" t="s">
        <v>265</v>
      </c>
      <c r="N118" s="135"/>
      <c r="O118" s="135"/>
      <c r="P118" s="135"/>
      <c r="Q118" s="135"/>
      <c r="R118" s="135"/>
      <c r="S118" s="135"/>
      <c r="T118" s="135"/>
      <c r="U118" s="135"/>
    </row>
    <row r="119" s="112" customFormat="true" ht="24.95" hidden="false" customHeight="true" outlineLevel="0" collapsed="false">
      <c r="A119" s="157"/>
      <c r="B119" s="165"/>
      <c r="C119" s="135" t="s">
        <v>266</v>
      </c>
      <c r="D119" s="135"/>
      <c r="E119" s="135"/>
      <c r="F119" s="137" t="s">
        <v>267</v>
      </c>
      <c r="G119" s="137"/>
      <c r="H119" s="137"/>
      <c r="I119" s="137"/>
      <c r="J119" s="137"/>
      <c r="K119" s="166" t="s">
        <v>268</v>
      </c>
      <c r="L119" s="138"/>
      <c r="M119" s="135" t="s">
        <v>266</v>
      </c>
      <c r="N119" s="135"/>
      <c r="O119" s="135"/>
      <c r="P119" s="137" t="s">
        <v>267</v>
      </c>
      <c r="Q119" s="137"/>
      <c r="R119" s="137"/>
      <c r="S119" s="137"/>
      <c r="T119" s="137"/>
      <c r="U119" s="166" t="s">
        <v>268</v>
      </c>
    </row>
    <row r="120" customFormat="false" ht="3" hidden="false" customHeight="true" outlineLevel="0" collapsed="false"/>
    <row r="121" customFormat="false" ht="15" hidden="false" customHeight="true" outlineLevel="0" collapsed="false">
      <c r="A121" s="102" t="s">
        <v>132</v>
      </c>
      <c r="B121" s="141"/>
      <c r="C121" s="108" t="s">
        <v>269</v>
      </c>
      <c r="D121" s="108"/>
      <c r="E121" s="108"/>
      <c r="F121" s="155"/>
      <c r="G121" s="161" t="n">
        <v>600</v>
      </c>
      <c r="H121" s="161"/>
      <c r="I121" s="161"/>
      <c r="J121" s="167"/>
      <c r="K121" s="168" t="n">
        <v>114189</v>
      </c>
      <c r="L121" s="122"/>
      <c r="M121" s="103" t="s">
        <v>270</v>
      </c>
      <c r="N121" s="103"/>
      <c r="O121" s="103"/>
      <c r="P121" s="169"/>
      <c r="Q121" s="170" t="n">
        <v>400</v>
      </c>
      <c r="R121" s="170"/>
      <c r="S121" s="170"/>
      <c r="T121" s="169"/>
      <c r="U121" s="168" t="n">
        <v>56486</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71</v>
      </c>
      <c r="O139" s="94" t="s">
        <v>272</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73</v>
      </c>
      <c r="O141" s="94" t="s">
        <v>274</v>
      </c>
      <c r="P141" s="94"/>
      <c r="Q141" s="94"/>
      <c r="R141" s="94"/>
      <c r="S141" s="94"/>
      <c r="T141" s="94"/>
      <c r="U141" s="94"/>
    </row>
    <row r="142" customFormat="false" ht="30" hidden="false" customHeight="true" outlineLevel="0" collapsed="false">
      <c r="A142" s="172" t="s">
        <v>275</v>
      </c>
      <c r="B142" s="173"/>
    </row>
    <row r="143" customFormat="false" ht="3" hidden="false" customHeight="true" outlineLevel="0" collapsed="false">
      <c r="A143" s="134"/>
      <c r="B143" s="134"/>
    </row>
    <row r="144" customFormat="false" ht="25.5" hidden="false" customHeight="false" outlineLevel="0" collapsed="false">
      <c r="C144" s="174" t="s">
        <v>276</v>
      </c>
      <c r="D144" s="159"/>
      <c r="E144" s="138" t="s">
        <v>277</v>
      </c>
      <c r="F144" s="138"/>
      <c r="G144" s="138"/>
      <c r="H144" s="138"/>
      <c r="I144" s="138"/>
      <c r="J144" s="138"/>
      <c r="K144" s="138"/>
      <c r="L144" s="159"/>
      <c r="M144" s="138" t="s">
        <v>278</v>
      </c>
      <c r="N144" s="138"/>
      <c r="O144" s="138"/>
      <c r="P144" s="136"/>
      <c r="Q144" s="138" t="s">
        <v>279</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80</v>
      </c>
      <c r="B158" s="109"/>
      <c r="C158" s="109"/>
      <c r="D158" s="109"/>
      <c r="E158" s="176"/>
      <c r="F158" s="102"/>
      <c r="H158" s="102"/>
      <c r="I158" s="102" t="s">
        <v>281</v>
      </c>
      <c r="K158" s="94" t="s">
        <v>282</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83</v>
      </c>
      <c r="K160" s="94" t="s">
        <v>284</v>
      </c>
      <c r="L160" s="94"/>
      <c r="M160" s="94"/>
      <c r="O160" s="94" t="s">
        <v>285</v>
      </c>
      <c r="P160" s="94"/>
      <c r="Q160" s="94"/>
      <c r="R160" s="94"/>
      <c r="S160" s="94"/>
      <c r="T160" s="94"/>
      <c r="U160" s="94"/>
    </row>
    <row r="161" customFormat="false" ht="3" hidden="false" customHeight="true" outlineLevel="0" collapsed="false"/>
    <row r="162" customFormat="false" ht="15" hidden="false" customHeight="true" outlineLevel="0" collapsed="false">
      <c r="A162" s="178" t="s">
        <v>286</v>
      </c>
    </row>
    <row r="163" customFormat="false" ht="15" hidden="false" customHeight="false" outlineLevel="0" collapsed="false">
      <c r="C163" s="138" t="s">
        <v>287</v>
      </c>
      <c r="D163" s="138"/>
      <c r="E163" s="138"/>
      <c r="F163" s="138"/>
      <c r="G163" s="138"/>
      <c r="H163" s="138"/>
      <c r="I163" s="138"/>
      <c r="J163" s="138"/>
      <c r="K163" s="138"/>
      <c r="L163" s="138"/>
      <c r="M163" s="138"/>
      <c r="N163" s="138"/>
      <c r="O163" s="138"/>
      <c r="Q163" s="138" t="s">
        <v>288</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289</v>
      </c>
      <c r="D165" s="94"/>
      <c r="E165" s="94"/>
      <c r="F165" s="94"/>
      <c r="G165" s="94"/>
      <c r="H165" s="94"/>
      <c r="I165" s="94"/>
      <c r="J165" s="94"/>
      <c r="K165" s="94"/>
      <c r="L165" s="94"/>
      <c r="M165" s="94"/>
      <c r="N165" s="94"/>
      <c r="O165" s="94"/>
      <c r="Q165" s="94" t="s">
        <v>290</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38</v>
      </c>
      <c r="D177" s="151"/>
      <c r="E177" s="152" t="str">
        <f aca="false">IF(LEN(Tablica_A!$S$5)&gt;3,Tablica_A!$S$5,"Nije upisano")</f>
        <v>03999092</v>
      </c>
      <c r="F177" s="152"/>
      <c r="G177" s="152"/>
      <c r="H177" s="153"/>
      <c r="I177" s="153"/>
      <c r="J177" s="151"/>
      <c r="K177" s="151" t="s">
        <v>239</v>
      </c>
      <c r="L177" s="153"/>
      <c r="M177" s="152" t="str">
        <f aca="false">IF(LEN(Tablica_A!$G$7)&gt;3,Tablica_A!$G$7,"Nije upisano")</f>
        <v>2005-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291</v>
      </c>
    </row>
    <row r="180" customFormat="false" ht="15" hidden="false" customHeight="true" outlineLevel="0" collapsed="false">
      <c r="A180" s="179"/>
      <c r="B180" s="179"/>
      <c r="C180" s="179"/>
      <c r="D180" s="179"/>
      <c r="E180" s="179"/>
      <c r="F180" s="179"/>
      <c r="G180" s="135" t="s">
        <v>264</v>
      </c>
      <c r="H180" s="135"/>
      <c r="I180" s="135"/>
      <c r="J180" s="135"/>
      <c r="K180" s="135"/>
      <c r="L180" s="135"/>
      <c r="M180" s="135"/>
      <c r="N180" s="138"/>
      <c r="O180" s="135" t="s">
        <v>265</v>
      </c>
      <c r="P180" s="135"/>
      <c r="Q180" s="135"/>
      <c r="R180" s="135"/>
      <c r="S180" s="135"/>
      <c r="T180" s="135"/>
      <c r="U180" s="135"/>
    </row>
    <row r="181" customFormat="false" ht="15" hidden="false" customHeight="true" outlineLevel="0" collapsed="false">
      <c r="A181" s="179"/>
      <c r="B181" s="179"/>
      <c r="C181" s="179"/>
      <c r="D181" s="179"/>
      <c r="E181" s="179"/>
      <c r="F181" s="179"/>
      <c r="G181" s="135" t="s">
        <v>292</v>
      </c>
      <c r="H181" s="135"/>
      <c r="I181" s="135"/>
      <c r="J181" s="135"/>
      <c r="K181" s="135" t="s">
        <v>293</v>
      </c>
      <c r="L181" s="135"/>
      <c r="M181" s="135"/>
      <c r="N181" s="138"/>
      <c r="O181" s="135" t="s">
        <v>292</v>
      </c>
      <c r="P181" s="135"/>
      <c r="Q181" s="135"/>
      <c r="R181" s="135"/>
      <c r="S181" s="135" t="s">
        <v>293</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294</v>
      </c>
      <c r="G183" s="161" t="n">
        <v>800</v>
      </c>
      <c r="H183" s="161"/>
      <c r="I183" s="161"/>
      <c r="K183" s="161" t="n">
        <v>1150</v>
      </c>
      <c r="L183" s="161"/>
      <c r="M183" s="161"/>
      <c r="O183" s="161" t="n">
        <v>356.09</v>
      </c>
      <c r="P183" s="161"/>
      <c r="Q183" s="161"/>
      <c r="S183" s="161" t="n">
        <v>579.54</v>
      </c>
      <c r="T183" s="161"/>
      <c r="U183" s="161"/>
    </row>
    <row r="184" customFormat="false" ht="3" hidden="false" customHeight="true" outlineLevel="0" collapsed="false"/>
    <row r="185" customFormat="false" ht="15" hidden="false" customHeight="false" outlineLevel="0" collapsed="false">
      <c r="B185" s="102"/>
      <c r="C185" s="102"/>
      <c r="D185" s="102"/>
      <c r="E185" s="102" t="s">
        <v>295</v>
      </c>
      <c r="G185" s="161" t="n">
        <v>965</v>
      </c>
      <c r="H185" s="161"/>
      <c r="I185" s="161"/>
      <c r="K185" s="161" t="n">
        <v>1259.99</v>
      </c>
      <c r="L185" s="161"/>
      <c r="M185" s="161"/>
      <c r="O185" s="161" t="n">
        <v>486</v>
      </c>
      <c r="P185" s="161"/>
      <c r="Q185" s="161"/>
      <c r="S185" s="161" t="n">
        <v>580</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296</v>
      </c>
      <c r="H188" s="135"/>
      <c r="I188" s="135"/>
      <c r="J188" s="135"/>
      <c r="K188" s="135"/>
      <c r="L188" s="135"/>
      <c r="M188" s="135"/>
      <c r="O188" s="135" t="s">
        <v>297</v>
      </c>
      <c r="P188" s="135"/>
      <c r="Q188" s="135"/>
      <c r="R188" s="135"/>
      <c r="S188" s="135"/>
      <c r="T188" s="135"/>
      <c r="U188" s="135"/>
    </row>
    <row r="189" customFormat="false" ht="15" hidden="false" customHeight="false" outlineLevel="0" collapsed="false">
      <c r="A189" s="138"/>
      <c r="B189" s="138"/>
      <c r="C189" s="138"/>
      <c r="D189" s="138"/>
      <c r="E189" s="138"/>
      <c r="F189" s="138"/>
      <c r="G189" s="181" t="s">
        <v>298</v>
      </c>
      <c r="H189" s="181"/>
      <c r="I189" s="181"/>
      <c r="J189" s="182"/>
      <c r="K189" s="135" t="s">
        <v>299</v>
      </c>
      <c r="L189" s="135"/>
      <c r="M189" s="135"/>
      <c r="O189" s="135" t="s">
        <v>298</v>
      </c>
      <c r="P189" s="135"/>
      <c r="Q189" s="135"/>
      <c r="S189" s="135" t="s">
        <v>299</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7.37</v>
      </c>
      <c r="H191" s="161"/>
      <c r="I191" s="161"/>
      <c r="K191" s="161" t="n">
        <v>54.99</v>
      </c>
      <c r="L191" s="161"/>
      <c r="M191" s="161"/>
      <c r="O191" s="161" t="n">
        <v>0</v>
      </c>
      <c r="P191" s="161"/>
      <c r="Q191" s="161"/>
      <c r="S191" s="161" t="n">
        <v>49.2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00</v>
      </c>
      <c r="S193" s="184" t="n">
        <v>142931</v>
      </c>
      <c r="T193" s="184"/>
      <c r="U193" s="184"/>
    </row>
    <row r="194" customFormat="false" ht="3.95" hidden="false" customHeight="true" outlineLevel="0" collapsed="false"/>
    <row r="195" customFormat="false" ht="20.1" hidden="false" customHeight="true" outlineLevel="0" collapsed="false">
      <c r="A195" s="180" t="s">
        <v>301</v>
      </c>
      <c r="B195" s="138"/>
      <c r="C195" s="138"/>
      <c r="D195" s="138"/>
    </row>
    <row r="196" customFormat="false" ht="15" hidden="false" customHeight="false" outlineLevel="0" collapsed="false">
      <c r="K196" s="138" t="s">
        <v>302</v>
      </c>
      <c r="L196" s="138"/>
      <c r="M196" s="138"/>
      <c r="O196" s="138" t="s">
        <v>303</v>
      </c>
      <c r="P196" s="138"/>
      <c r="Q196" s="138"/>
      <c r="S196" s="138" t="s">
        <v>304</v>
      </c>
      <c r="T196" s="138"/>
      <c r="U196" s="138"/>
    </row>
    <row r="197" customFormat="false" ht="3.95" hidden="false" customHeight="true" outlineLevel="0" collapsed="false"/>
    <row r="198" customFormat="false" ht="15" hidden="false" customHeight="false" outlineLevel="0" collapsed="false">
      <c r="F198" s="141"/>
      <c r="G198" s="141"/>
      <c r="H198" s="141"/>
      <c r="I198" s="102" t="s">
        <v>305</v>
      </c>
      <c r="K198" s="161" t="n">
        <v>5</v>
      </c>
      <c r="L198" s="161"/>
      <c r="M198" s="161"/>
      <c r="O198" s="161" t="n">
        <v>5</v>
      </c>
      <c r="P198" s="161"/>
      <c r="Q198" s="161"/>
      <c r="S198" s="161" t="n">
        <v>0</v>
      </c>
      <c r="T198" s="161"/>
      <c r="U198" s="161"/>
    </row>
    <row r="199" customFormat="false" ht="3" hidden="false" customHeight="true" outlineLevel="0" collapsed="false"/>
    <row r="200" customFormat="false" ht="15" hidden="false" customHeight="false" outlineLevel="0" collapsed="false">
      <c r="F200" s="141"/>
      <c r="G200" s="141"/>
      <c r="H200" s="141"/>
      <c r="I200" s="102" t="s">
        <v>306</v>
      </c>
      <c r="K200" s="161" t="n">
        <v>5</v>
      </c>
      <c r="L200" s="161"/>
      <c r="M200" s="161"/>
      <c r="O200" s="161" t="n">
        <v>5</v>
      </c>
      <c r="P200" s="161"/>
      <c r="Q200" s="161"/>
      <c r="S200" s="161" t="n">
        <v>0</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8">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U113" type="decimal">
      <formula1>0</formula1>
      <formula2>11.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07</v>
      </c>
      <c r="B1" s="185" t="s">
        <v>308</v>
      </c>
      <c r="C1" s="185" t="s">
        <v>309</v>
      </c>
      <c r="D1" s="185" t="s">
        <v>310</v>
      </c>
      <c r="E1" s="185" t="s">
        <v>311</v>
      </c>
      <c r="F1" s="186" t="s">
        <v>312</v>
      </c>
      <c r="G1" s="187" t="s">
        <v>313</v>
      </c>
      <c r="H1" s="185" t="s">
        <v>314</v>
      </c>
      <c r="I1" s="187" t="s">
        <v>315</v>
      </c>
    </row>
    <row r="2" customFormat="false" ht="12.75" hidden="true" customHeight="false" outlineLevel="0" collapsed="false">
      <c r="A2" s="185" t="n">
        <f aca="false">Fintab!F8</f>
        <v>1</v>
      </c>
      <c r="B2" s="185" t="n">
        <f aca="false">Fintab!G8</f>
        <v>779789</v>
      </c>
      <c r="C2" s="185" t="n">
        <f aca="false">Fintab!I8</f>
        <v>869697</v>
      </c>
      <c r="D2" s="185" t="n">
        <v>0</v>
      </c>
      <c r="E2" s="185" t="n">
        <v>0</v>
      </c>
      <c r="F2" s="186" t="n">
        <f aca="false">A2/100*(B2+C2*2+D2*3+E2*4)</f>
        <v>25191.83</v>
      </c>
      <c r="G2" s="187" t="s">
        <v>316</v>
      </c>
      <c r="H2" s="185" t="n">
        <v>102</v>
      </c>
      <c r="I2" s="187" t="s">
        <v>317</v>
      </c>
    </row>
    <row r="3" customFormat="false" ht="12.75" hidden="true" customHeight="false" outlineLevel="0" collapsed="false">
      <c r="A3" s="185" t="n">
        <f aca="false">Fintab!F9</f>
        <v>2</v>
      </c>
      <c r="B3" s="185" t="n">
        <f aca="false">Fintab!G9</f>
        <v>13865</v>
      </c>
      <c r="C3" s="185" t="n">
        <f aca="false">Fintab!I9</f>
        <v>14724</v>
      </c>
      <c r="D3" s="185" t="n">
        <v>0</v>
      </c>
      <c r="E3" s="185" t="n">
        <v>0</v>
      </c>
      <c r="F3" s="186" t="n">
        <f aca="false">A3/100*(B3+C3*2+D3*3+E3*4)</f>
        <v>866.26</v>
      </c>
      <c r="G3" s="187" t="s">
        <v>318</v>
      </c>
      <c r="H3" s="185" t="n">
        <f aca="false">IF(LEN(I3)&gt;1,LEN(I3),0)</f>
        <v>7</v>
      </c>
      <c r="I3" s="187" t="str">
        <f aca="false">IF(Tablica_A!G7&lt;&gt;"",Tablica_A!G7,"-")</f>
        <v>2005-12</v>
      </c>
    </row>
    <row r="4" customFormat="false" ht="12.75" hidden="true" customHeight="false" outlineLevel="0" collapsed="false">
      <c r="A4" s="185" t="n">
        <f aca="false">Fintab!F10</f>
        <v>3</v>
      </c>
      <c r="B4" s="185" t="n">
        <f aca="false">Fintab!G10</f>
        <v>84673</v>
      </c>
      <c r="C4" s="185" t="n">
        <f aca="false">Fintab!I10</f>
        <v>96664</v>
      </c>
      <c r="D4" s="185" t="n">
        <v>0</v>
      </c>
      <c r="E4" s="185" t="n">
        <v>0</v>
      </c>
      <c r="F4" s="186" t="n">
        <f aca="false">A4/100*(B4+C4*2+D4*3+E4*4)</f>
        <v>8340.03</v>
      </c>
      <c r="G4" s="187" t="s">
        <v>319</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10150</v>
      </c>
      <c r="C5" s="185" t="n">
        <f aca="false">Fintab!I11</f>
        <v>119071</v>
      </c>
      <c r="D5" s="185" t="n">
        <v>0</v>
      </c>
      <c r="E5" s="185" t="n">
        <v>0</v>
      </c>
      <c r="F5" s="186" t="n">
        <f aca="false">A5/100*(B5+C5*2+D5*3+E5*4)</f>
        <v>13931.68</v>
      </c>
      <c r="G5" s="187" t="s">
        <v>320</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7824</v>
      </c>
      <c r="C6" s="185" t="n">
        <f aca="false">Fintab!I12</f>
        <v>8925</v>
      </c>
      <c r="D6" s="185" t="n">
        <v>0</v>
      </c>
      <c r="E6" s="185" t="n">
        <v>0</v>
      </c>
      <c r="F6" s="186" t="n">
        <f aca="false">A6/100*(B6+C6*2+D6*3+E6*4)</f>
        <v>1283.7</v>
      </c>
      <c r="G6" s="187" t="s">
        <v>321</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8991</v>
      </c>
      <c r="C7" s="185" t="n">
        <f aca="false">Fintab!I13</f>
        <v>7891</v>
      </c>
      <c r="D7" s="185" t="n">
        <v>0</v>
      </c>
      <c r="E7" s="185" t="n">
        <v>0</v>
      </c>
      <c r="F7" s="186" t="n">
        <f aca="false">A7/100*(B7+C7*2+D7*3+E7*4)</f>
        <v>1486.38</v>
      </c>
      <c r="G7" s="187" t="s">
        <v>322</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15170</v>
      </c>
      <c r="C8" s="185" t="n">
        <f aca="false">Fintab!I14</f>
        <v>22334</v>
      </c>
      <c r="D8" s="185" t="n">
        <v>0</v>
      </c>
      <c r="E8" s="185" t="n">
        <v>0</v>
      </c>
      <c r="F8" s="186" t="n">
        <f aca="false">A8/100*(B8+C8*2+D8*3+E8*4)</f>
        <v>4188.66</v>
      </c>
      <c r="G8" s="187" t="s">
        <v>323</v>
      </c>
      <c r="H8" s="185" t="n">
        <f aca="false">Tablica_A!G11</f>
        <v>33520</v>
      </c>
      <c r="I8" s="187" t="s">
        <v>324</v>
      </c>
    </row>
    <row r="9" customFormat="false" ht="12.75" hidden="true" customHeight="false" outlineLevel="0" collapsed="false">
      <c r="A9" s="185" t="n">
        <f aca="false">Fintab!F15</f>
        <v>8</v>
      </c>
      <c r="B9" s="185" t="n">
        <f aca="false">Fintab!G15</f>
        <v>458787</v>
      </c>
      <c r="C9" s="185" t="n">
        <f aca="false">Fintab!I15</f>
        <v>497104</v>
      </c>
      <c r="D9" s="185" t="n">
        <v>0</v>
      </c>
      <c r="E9" s="185" t="n">
        <v>0</v>
      </c>
      <c r="F9" s="186" t="n">
        <f aca="false">A9/100*(B9+C9*2+D9*3+E9*4)</f>
        <v>116239.6</v>
      </c>
      <c r="G9" s="187" t="s">
        <v>325</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6834</v>
      </c>
      <c r="C10" s="185" t="n">
        <f aca="false">Fintab!I16</f>
        <v>6478</v>
      </c>
      <c r="D10" s="185" t="n">
        <v>0</v>
      </c>
      <c r="E10" s="185" t="n">
        <v>0</v>
      </c>
      <c r="F10" s="186" t="n">
        <f aca="false">A10/100*(B10+C10*2+D10*3+E10*4)</f>
        <v>1781.1</v>
      </c>
      <c r="G10" s="187" t="s">
        <v>326</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38764</v>
      </c>
      <c r="C11" s="185" t="n">
        <f aca="false">Fintab!I17</f>
        <v>61663</v>
      </c>
      <c r="D11" s="185" t="n">
        <v>0</v>
      </c>
      <c r="E11" s="185" t="n">
        <v>0</v>
      </c>
      <c r="F11" s="186" t="n">
        <f aca="false">A11/100*(B11+C11*2+D11*3+E11*4)</f>
        <v>16209</v>
      </c>
      <c r="G11" s="187" t="s">
        <v>327</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34731</v>
      </c>
      <c r="C12" s="185" t="n">
        <f aca="false">Fintab!I18</f>
        <v>34843</v>
      </c>
      <c r="D12" s="185" t="n">
        <v>0</v>
      </c>
      <c r="E12" s="185" t="n">
        <v>0</v>
      </c>
      <c r="F12" s="186" t="n">
        <f aca="false">A12/100*(B12+C12*2+D12*3+E12*4)</f>
        <v>11485.87</v>
      </c>
      <c r="G12" s="187" t="s">
        <v>328</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646599</v>
      </c>
      <c r="C13" s="185" t="n">
        <f aca="false">Fintab!I19</f>
        <v>732597</v>
      </c>
      <c r="D13" s="185" t="n">
        <v>0</v>
      </c>
      <c r="E13" s="185" t="n">
        <v>0</v>
      </c>
      <c r="F13" s="186" t="n">
        <f aca="false">A13/100*(B13+C13*2+D13*3+E13*4)</f>
        <v>253415.16</v>
      </c>
      <c r="G13" s="187" t="s">
        <v>329</v>
      </c>
      <c r="H13" s="185" t="n">
        <f aca="false">IF(LEN(I13)&gt;1,LEN(I13),0)</f>
        <v>22</v>
      </c>
      <c r="I13" s="187" t="str">
        <f aca="false">IF(Tablica_A!G15&lt;&gt;"",Tablica_A!G15,"-")</f>
        <v>www.slatinska-banka.hr</v>
      </c>
    </row>
    <row r="14" customFormat="false" ht="12.75" hidden="true" customHeight="false" outlineLevel="0" collapsed="false">
      <c r="A14" s="185" t="n">
        <f aca="false">Fintab!F20</f>
        <v>13</v>
      </c>
      <c r="B14" s="185" t="n">
        <f aca="false">Fintab!G20</f>
        <v>159769</v>
      </c>
      <c r="C14" s="185" t="n">
        <f aca="false">Fintab!I20</f>
        <v>166328</v>
      </c>
      <c r="D14" s="185" t="n">
        <v>0</v>
      </c>
      <c r="E14" s="185" t="n">
        <v>0</v>
      </c>
      <c r="F14" s="186" t="n">
        <f aca="false">A14/100*(B14+C14*2+D14*3+E14*4)</f>
        <v>64015.25</v>
      </c>
      <c r="G14" s="187" t="s">
        <v>330</v>
      </c>
      <c r="H14" s="185" t="n">
        <f aca="false">IF(LEN(I14)&gt;1,LEN(I14),0)</f>
        <v>34</v>
      </c>
      <c r="I14" s="187" t="str">
        <f aca="false">IF(Tablica_A!G17&lt;&gt;"",Tablica_A!G17,"-")</f>
        <v>slatinska-banka@slatinska-banka.hr</v>
      </c>
    </row>
    <row r="15" customFormat="false" ht="12.75" hidden="true" customHeight="false" outlineLevel="0" collapsed="false">
      <c r="A15" s="185" t="n">
        <f aca="false">Fintab!F21</f>
        <v>14</v>
      </c>
      <c r="B15" s="185" t="n">
        <f aca="false">Fintab!G21</f>
        <v>415904</v>
      </c>
      <c r="C15" s="185" t="n">
        <f aca="false">Fintab!I21</f>
        <v>469036</v>
      </c>
      <c r="D15" s="185" t="n">
        <v>0</v>
      </c>
      <c r="E15" s="185" t="n">
        <v>0</v>
      </c>
      <c r="F15" s="186" t="n">
        <f aca="false">A15/100*(B15+C15*2+D15*3+E15*4)</f>
        <v>189556.64</v>
      </c>
      <c r="G15" s="187" t="s">
        <v>331</v>
      </c>
      <c r="H15" s="188" t="n">
        <f aca="false">IF(Tablica_A!G19&lt;&gt;"",Tablica_A!G19,0)</f>
        <v>21</v>
      </c>
      <c r="I15" s="187" t="s">
        <v>324</v>
      </c>
    </row>
    <row r="16" customFormat="false" ht="12.75" hidden="true" customHeight="false" outlineLevel="0" collapsed="false">
      <c r="A16" s="185" t="n">
        <f aca="false">Fintab!F22</f>
        <v>15</v>
      </c>
      <c r="B16" s="185" t="n">
        <f aca="false">Fintab!G22</f>
        <v>45019</v>
      </c>
      <c r="C16" s="185" t="n">
        <f aca="false">Fintab!I22</f>
        <v>62847</v>
      </c>
      <c r="D16" s="185" t="n">
        <v>0</v>
      </c>
      <c r="E16" s="185" t="n">
        <v>0</v>
      </c>
      <c r="F16" s="186" t="n">
        <f aca="false">A16/100*(B16+C16*2+D16*3+E16*4)</f>
        <v>25606.95</v>
      </c>
      <c r="G16" s="187" t="s">
        <v>332</v>
      </c>
      <c r="H16" s="185" t="n">
        <f aca="false">Tablica_A!U15</f>
        <v>33903</v>
      </c>
      <c r="I16" s="187" t="s">
        <v>324</v>
      </c>
    </row>
    <row r="17" customFormat="false" ht="12.75" hidden="true" customHeight="false" outlineLevel="0" collapsed="false">
      <c r="A17" s="185" t="n">
        <f aca="false">Fintab!F23</f>
        <v>16</v>
      </c>
      <c r="B17" s="185" t="n">
        <f aca="false">Fintab!G23</f>
        <v>20001</v>
      </c>
      <c r="C17" s="185" t="n">
        <f aca="false">Fintab!I23</f>
        <v>27741</v>
      </c>
      <c r="D17" s="185" t="n">
        <v>0</v>
      </c>
      <c r="E17" s="185" t="n">
        <v>0</v>
      </c>
      <c r="F17" s="186" t="n">
        <f aca="false">A17/100*(B17+C17*2+D17*3+E17*4)</f>
        <v>12077.28</v>
      </c>
      <c r="G17" s="187" t="s">
        <v>333</v>
      </c>
      <c r="H17" s="185" t="n">
        <f aca="false">Tablica_A!U17</f>
        <v>0</v>
      </c>
      <c r="I17" s="187" t="s">
        <v>324</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34</v>
      </c>
      <c r="H18" s="185" t="n">
        <f aca="false">Tablica_A!U19</f>
        <v>171</v>
      </c>
      <c r="I18" s="187" t="s">
        <v>324</v>
      </c>
    </row>
    <row r="19" customFormat="false" ht="12.75" hidden="true" customHeight="false" outlineLevel="0" collapsed="false">
      <c r="A19" s="185" t="n">
        <f aca="false">Fintab!F25</f>
        <v>18</v>
      </c>
      <c r="B19" s="185" t="n">
        <f aca="false">Fintab!G25</f>
        <v>5906</v>
      </c>
      <c r="C19" s="185" t="n">
        <f aca="false">Fintab!I25</f>
        <v>6645</v>
      </c>
      <c r="D19" s="185" t="n">
        <v>0</v>
      </c>
      <c r="E19" s="185" t="n">
        <v>0</v>
      </c>
      <c r="F19" s="186" t="n">
        <f aca="false">A19/100*(B19+C19*2+D19*3+E19*4)</f>
        <v>3455.28</v>
      </c>
      <c r="G19" s="187" t="s">
        <v>335</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33190</v>
      </c>
      <c r="C20" s="185" t="n">
        <f aca="false">Fintab!I26</f>
        <v>137100</v>
      </c>
      <c r="D20" s="185" t="n">
        <v>0</v>
      </c>
      <c r="E20" s="185" t="n">
        <v>0</v>
      </c>
      <c r="F20" s="186" t="n">
        <f aca="false">A20/100*(B20+C20*2+D20*3+E20*4)</f>
        <v>77404.1</v>
      </c>
      <c r="G20" s="187" t="s">
        <v>336</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519</v>
      </c>
      <c r="C21" s="185" t="n">
        <f aca="false">Fintab!I27</f>
        <v>91499</v>
      </c>
      <c r="D21" s="185" t="n">
        <v>0</v>
      </c>
      <c r="E21" s="185" t="n">
        <v>0</v>
      </c>
      <c r="F21" s="186" t="n">
        <f aca="false">A21/100*(B21+C21*2+D21*3+E21*4)</f>
        <v>54903.4</v>
      </c>
      <c r="G21" s="187" t="s">
        <v>337</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32282</v>
      </c>
      <c r="C22" s="185" t="n">
        <f aca="false">Fintab!I28</f>
        <v>37196</v>
      </c>
      <c r="D22" s="185" t="n">
        <v>0</v>
      </c>
      <c r="E22" s="185" t="n">
        <v>0</v>
      </c>
      <c r="F22" s="186" t="n">
        <f aca="false">A22/100*(B22+C22*2+D22*3+E22*4)</f>
        <v>22401.54</v>
      </c>
      <c r="G22" s="187" t="s">
        <v>338</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9389</v>
      </c>
      <c r="C23" s="185" t="n">
        <f aca="false">Fintab!I29</f>
        <v>8405</v>
      </c>
      <c r="D23" s="185" t="n">
        <v>0</v>
      </c>
      <c r="E23" s="185" t="n">
        <v>0</v>
      </c>
      <c r="F23" s="186" t="n">
        <f aca="false">A23/100*(B23+C23*2+D23*3+E23*4)</f>
        <v>5763.78</v>
      </c>
      <c r="G23" s="187" t="s">
        <v>339</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779789</v>
      </c>
      <c r="C24" s="185" t="n">
        <f aca="false">Fintab!I30</f>
        <v>869697</v>
      </c>
      <c r="D24" s="185" t="n">
        <v>0</v>
      </c>
      <c r="E24" s="185" t="n">
        <v>0</v>
      </c>
      <c r="F24" s="186" t="n">
        <f aca="false">A24/100*(B24+C24*2+D24*3+E24*4)</f>
        <v>579412.09</v>
      </c>
      <c r="G24" s="187" t="s">
        <v>340</v>
      </c>
      <c r="H24" s="185" t="n">
        <f aca="false">Tablica_A!I29</f>
        <v>23671</v>
      </c>
      <c r="I24" s="187" t="s">
        <v>324</v>
      </c>
    </row>
    <row r="25" customFormat="false" ht="12.75" hidden="true" customHeight="false" outlineLevel="0" collapsed="false">
      <c r="A25" s="185" t="n">
        <f aca="false">Fintab!F31</f>
        <v>24</v>
      </c>
      <c r="B25" s="185" t="n">
        <f aca="false">Fintab!G31</f>
        <v>34039</v>
      </c>
      <c r="C25" s="185" t="n">
        <f aca="false">Fintab!I31</f>
        <v>37250</v>
      </c>
      <c r="D25" s="185" t="n">
        <v>0</v>
      </c>
      <c r="E25" s="185" t="n">
        <v>0</v>
      </c>
      <c r="F25" s="186" t="n">
        <f aca="false">A25/100*(B25+C25*2+D25*3+E25*4)</f>
        <v>26049.36</v>
      </c>
      <c r="G25" s="187" t="s">
        <v>341</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8337</v>
      </c>
      <c r="C26" s="185" t="n">
        <f aca="false">Fintab!I32</f>
        <v>18361</v>
      </c>
      <c r="D26" s="185" t="n">
        <v>0</v>
      </c>
      <c r="E26" s="185" t="n">
        <v>0</v>
      </c>
      <c r="F26" s="186" t="n">
        <f aca="false">A26/100*(B26+C26*2+D26*3+E26*4)</f>
        <v>13764.75</v>
      </c>
      <c r="G26" s="187" t="s">
        <v>342</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5702</v>
      </c>
      <c r="C27" s="185" t="n">
        <f aca="false">Fintab!I33</f>
        <v>18889</v>
      </c>
      <c r="D27" s="185" t="n">
        <v>0</v>
      </c>
      <c r="E27" s="185" t="n">
        <v>0</v>
      </c>
      <c r="F27" s="186" t="n">
        <f aca="false">A27/100*(B27+C27*2+D27*3+E27*4)</f>
        <v>13904.8</v>
      </c>
      <c r="G27" s="187" t="s">
        <v>343</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59684</v>
      </c>
      <c r="C28" s="185" t="n">
        <f aca="false">Fintab!H45</f>
        <v>15110</v>
      </c>
      <c r="D28" s="185" t="n">
        <f aca="false">Fintab!I45</f>
        <v>62017</v>
      </c>
      <c r="E28" s="185" t="n">
        <f aca="false">Fintab!J45</f>
        <v>16296</v>
      </c>
      <c r="F28" s="186" t="n">
        <f aca="false">A28/100*(B28+C28*2+D28*3+E28*4)</f>
        <v>92107.53</v>
      </c>
      <c r="G28" s="187" t="s">
        <v>344</v>
      </c>
      <c r="H28" s="185" t="n">
        <f aca="false">Tablica_A!I31</f>
        <v>26448</v>
      </c>
      <c r="I28" s="187" t="s">
        <v>324</v>
      </c>
    </row>
    <row r="29" customFormat="false" ht="12.75" hidden="true" customHeight="false" outlineLevel="0" collapsed="false">
      <c r="A29" s="185" t="n">
        <f aca="false">Fintab!F46</f>
        <v>28</v>
      </c>
      <c r="B29" s="185" t="n">
        <f aca="false">Fintab!G46</f>
        <v>39604</v>
      </c>
      <c r="C29" s="185" t="n">
        <f aca="false">Fintab!H46</f>
        <v>9384</v>
      </c>
      <c r="D29" s="185" t="n">
        <f aca="false">Fintab!I46</f>
        <v>44022</v>
      </c>
      <c r="E29" s="185" t="n">
        <f aca="false">Fintab!J46</f>
        <v>11466</v>
      </c>
      <c r="F29" s="186" t="n">
        <f aca="false">A29/100*(B29+C29*2+D29*3+E29*4)</f>
        <v>66164.56</v>
      </c>
      <c r="G29" s="187" t="s">
        <v>345</v>
      </c>
      <c r="H29" s="185" t="n">
        <f aca="false">IF(LEN(I29)&gt;1,LEN(I29),0)</f>
        <v>13</v>
      </c>
      <c r="I29" s="187" t="str">
        <f aca="false">IF(Tablica_A!K31&lt;&gt;"",Tablica_A!K31,"-")</f>
        <v>33514 ČAČINCI</v>
      </c>
    </row>
    <row r="30" customFormat="false" ht="12.75" hidden="true" customHeight="false" outlineLevel="0" collapsed="false">
      <c r="A30" s="185" t="n">
        <f aca="false">Fintab!F47</f>
        <v>29</v>
      </c>
      <c r="B30" s="185" t="n">
        <f aca="false">Fintab!G47</f>
        <v>16393</v>
      </c>
      <c r="C30" s="185" t="n">
        <f aca="false">Fintab!H47</f>
        <v>4809</v>
      </c>
      <c r="D30" s="185" t="n">
        <f aca="false">Fintab!I47</f>
        <v>14659</v>
      </c>
      <c r="E30" s="185" t="n">
        <f aca="false">Fintab!J47</f>
        <v>3862</v>
      </c>
      <c r="F30" s="186" t="n">
        <f aca="false">A30/100*(B30+C30*2+D30*3+E30*4)</f>
        <v>24776.44</v>
      </c>
      <c r="G30" s="187" t="s">
        <v>346</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1837</v>
      </c>
      <c r="C31" s="185" t="n">
        <f aca="false">Fintab!H48</f>
        <v>370</v>
      </c>
      <c r="D31" s="185" t="n">
        <f aca="false">Fintab!I48</f>
        <v>1332</v>
      </c>
      <c r="E31" s="185" t="n">
        <f aca="false">Fintab!J48</f>
        <v>321</v>
      </c>
      <c r="F31" s="186" t="n">
        <f aca="false">A31/100*(B31+C31*2+D31*3+E31*4)</f>
        <v>2357.1</v>
      </c>
      <c r="G31" s="187" t="s">
        <v>347</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1850</v>
      </c>
      <c r="C32" s="185" t="n">
        <f aca="false">Fintab!H49</f>
        <v>547</v>
      </c>
      <c r="D32" s="185" t="n">
        <f aca="false">Fintab!I49</f>
        <v>2004</v>
      </c>
      <c r="E32" s="185" t="n">
        <f aca="false">Fintab!J49</f>
        <v>647</v>
      </c>
      <c r="F32" s="186" t="n">
        <f aca="false">A32/100*(B32+C32*2+D32*3+E32*4)</f>
        <v>3578.64</v>
      </c>
      <c r="G32" s="187" t="s">
        <v>348</v>
      </c>
      <c r="H32" s="185" t="n">
        <f aca="false">Tablica_A!I33</f>
        <v>0</v>
      </c>
      <c r="I32" s="187" t="s">
        <v>324</v>
      </c>
    </row>
    <row r="33" customFormat="false" ht="12.75" hidden="true" customHeight="false" outlineLevel="0" collapsed="false">
      <c r="A33" s="185" t="n">
        <f aca="false">Fintab!F50</f>
        <v>32</v>
      </c>
      <c r="B33" s="185" t="n">
        <f aca="false">Fintab!G50</f>
        <v>21342</v>
      </c>
      <c r="C33" s="185" t="n">
        <f aca="false">Fintab!H50</f>
        <v>5598</v>
      </c>
      <c r="D33" s="185" t="n">
        <f aca="false">Fintab!I50</f>
        <v>26351</v>
      </c>
      <c r="E33" s="185" t="n">
        <f aca="false">Fintab!J50</f>
        <v>7901</v>
      </c>
      <c r="F33" s="186" t="n">
        <f aca="false">A33/100*(B33+C33*2+D33*3+E33*4)</f>
        <v>45822.4</v>
      </c>
      <c r="G33" s="187" t="s">
        <v>349</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17009</v>
      </c>
      <c r="C34" s="185" t="n">
        <f aca="false">Fintab!H51</f>
        <v>4438</v>
      </c>
      <c r="D34" s="185" t="n">
        <f aca="false">Fintab!I51</f>
        <v>21469</v>
      </c>
      <c r="E34" s="185" t="n">
        <f aca="false">Fintab!J51</f>
        <v>6258</v>
      </c>
      <c r="F34" s="186" t="n">
        <f aca="false">A34/100*(B34+C34*2+D34*3+E34*4)</f>
        <v>38056.92</v>
      </c>
      <c r="G34" s="187" t="s">
        <v>350</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1231</v>
      </c>
      <c r="C35" s="185" t="n">
        <f aca="false">Fintab!H52</f>
        <v>350</v>
      </c>
      <c r="D35" s="185" t="n">
        <f aca="false">Fintab!I52</f>
        <v>1687</v>
      </c>
      <c r="E35" s="185" t="n">
        <f aca="false">Fintab!J52</f>
        <v>458</v>
      </c>
      <c r="F35" s="186" t="n">
        <f aca="false">A35/100*(B35+C35*2+D35*3+E35*4)</f>
        <v>3000.16</v>
      </c>
      <c r="G35" s="187" t="s">
        <v>351</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2095</v>
      </c>
      <c r="C36" s="185" t="n">
        <f aca="false">Fintab!H53</f>
        <v>591</v>
      </c>
      <c r="D36" s="185" t="n">
        <f aca="false">Fintab!I53</f>
        <v>2248</v>
      </c>
      <c r="E36" s="185" t="n">
        <f aca="false">Fintab!J53</f>
        <v>673</v>
      </c>
      <c r="F36" s="186" t="n">
        <f aca="false">A36/100*(B36+C36*2+D36*3+E36*4)</f>
        <v>4449.55</v>
      </c>
      <c r="G36" s="187" t="s">
        <v>352</v>
      </c>
      <c r="H36" s="185" t="n">
        <f aca="false">Tablica_A!I35</f>
        <v>0</v>
      </c>
      <c r="I36" s="187" t="s">
        <v>324</v>
      </c>
    </row>
    <row r="37" customFormat="false" ht="12.75" hidden="true" customHeight="false" outlineLevel="0" collapsed="false">
      <c r="A37" s="185" t="n">
        <f aca="false">Fintab!F54</f>
        <v>36</v>
      </c>
      <c r="B37" s="185" t="n">
        <f aca="false">Fintab!G54</f>
        <v>1007</v>
      </c>
      <c r="C37" s="185" t="n">
        <f aca="false">Fintab!H54</f>
        <v>219</v>
      </c>
      <c r="D37" s="185" t="n">
        <f aca="false">Fintab!I54</f>
        <v>947</v>
      </c>
      <c r="E37" s="185" t="n">
        <f aca="false">Fintab!J54</f>
        <v>512</v>
      </c>
      <c r="F37" s="186" t="n">
        <f aca="false">A37/100*(B37+C37*2+D37*3+E37*4)</f>
        <v>2280.24</v>
      </c>
      <c r="G37" s="187" t="s">
        <v>353</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38342</v>
      </c>
      <c r="C38" s="185" t="n">
        <f aca="false">Fintab!H55</f>
        <v>9512</v>
      </c>
      <c r="D38" s="185" t="n">
        <f aca="false">Fintab!I55</f>
        <v>35666</v>
      </c>
      <c r="E38" s="185" t="n">
        <f aca="false">Fintab!J55</f>
        <v>8395</v>
      </c>
      <c r="F38" s="186" t="n">
        <f aca="false">A38/100*(B38+C38*2+D38*3+E38*4)</f>
        <v>73239.28</v>
      </c>
      <c r="G38" s="187" t="s">
        <v>354</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6232</v>
      </c>
      <c r="C39" s="185" t="n">
        <f aca="false">Fintab!H56</f>
        <v>1781</v>
      </c>
      <c r="D39" s="185" t="n">
        <f aca="false">Fintab!I56</f>
        <v>7477</v>
      </c>
      <c r="E39" s="185" t="n">
        <f aca="false">Fintab!J56</f>
        <v>1845</v>
      </c>
      <c r="F39" s="186" t="n">
        <f aca="false">A39/100*(B39+C39*2+D39*3+E39*4)</f>
        <v>15049.9</v>
      </c>
      <c r="G39" s="187" t="s">
        <v>355</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9481</v>
      </c>
      <c r="C40" s="185" t="n">
        <f aca="false">Fintab!H57</f>
        <v>2791</v>
      </c>
      <c r="D40" s="185" t="n">
        <f aca="false">Fintab!I57</f>
        <v>10644</v>
      </c>
      <c r="E40" s="185" t="n">
        <f aca="false">Fintab!J57</f>
        <v>2885</v>
      </c>
      <c r="F40" s="186" t="n">
        <f aca="false">A40/100*(B40+C40*2+D40*3+E40*4)</f>
        <v>22828.65</v>
      </c>
      <c r="G40" s="187" t="s">
        <v>356</v>
      </c>
      <c r="H40" s="185" t="n">
        <f aca="false">Tablica_A!I37</f>
        <v>0</v>
      </c>
      <c r="I40" s="187" t="s">
        <v>324</v>
      </c>
    </row>
    <row r="41" customFormat="false" ht="12.75" hidden="true" customHeight="false" outlineLevel="0" collapsed="false">
      <c r="A41" s="185" t="n">
        <f aca="false">Fintab!F58</f>
        <v>40</v>
      </c>
      <c r="B41" s="185" t="n">
        <f aca="false">Fintab!G58</f>
        <v>3249</v>
      </c>
      <c r="C41" s="185" t="n">
        <f aca="false">Fintab!H58</f>
        <v>1010</v>
      </c>
      <c r="D41" s="185" t="n">
        <f aca="false">Fintab!I58</f>
        <v>3167</v>
      </c>
      <c r="E41" s="185" t="n">
        <f aca="false">Fintab!J58</f>
        <v>1040</v>
      </c>
      <c r="F41" s="186" t="n">
        <f aca="false">A41/100*(B41+C41*2+D41*3+E41*4)</f>
        <v>7572</v>
      </c>
      <c r="G41" s="187" t="s">
        <v>357</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1385</v>
      </c>
      <c r="C42" s="185" t="n">
        <f aca="false">Fintab!H59</f>
        <v>368</v>
      </c>
      <c r="D42" s="185" t="n">
        <f aca="false">Fintab!I59</f>
        <v>1113</v>
      </c>
      <c r="E42" s="185" t="n">
        <f aca="false">Fintab!J59</f>
        <v>240</v>
      </c>
      <c r="F42" s="186" t="n">
        <f aca="false">A42/100*(B42+C42*2+D42*3+E42*4)</f>
        <v>2632.2</v>
      </c>
      <c r="G42" s="187" t="s">
        <v>358</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59</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1385</v>
      </c>
      <c r="C44" s="185" t="n">
        <f aca="false">Fintab!H61</f>
        <v>368</v>
      </c>
      <c r="D44" s="185" t="n">
        <f aca="false">Fintab!I61</f>
        <v>1113</v>
      </c>
      <c r="E44" s="185" t="n">
        <f aca="false">Fintab!J61</f>
        <v>240</v>
      </c>
      <c r="F44" s="186" t="n">
        <f aca="false">A44/100*(B44+C44*2+D44*3+E44*4)</f>
        <v>2760.6</v>
      </c>
      <c r="G44" s="187" t="s">
        <v>360</v>
      </c>
      <c r="H44" s="185" t="n">
        <f aca="false">Tablica_A!I39</f>
        <v>0</v>
      </c>
      <c r="I44" s="187" t="s">
        <v>324</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61</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3627</v>
      </c>
      <c r="C46" s="185" t="n">
        <f aca="false">Fintab!H63</f>
        <v>1127</v>
      </c>
      <c r="D46" s="185" t="n">
        <f aca="false">Fintab!I63</f>
        <v>2332</v>
      </c>
      <c r="E46" s="185" t="n">
        <f aca="false">Fintab!J63</f>
        <v>138</v>
      </c>
      <c r="F46" s="186" t="n">
        <f aca="false">A46/100*(B46+C46*2+D46*3+E46*4)</f>
        <v>6043.05</v>
      </c>
      <c r="G46" s="187" t="s">
        <v>362</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37547</v>
      </c>
      <c r="C47" s="185" t="n">
        <f aca="false">Fintab!H64</f>
        <v>11046</v>
      </c>
      <c r="D47" s="185" t="n">
        <f aca="false">Fintab!I64</f>
        <v>35887</v>
      </c>
      <c r="E47" s="185" t="n">
        <f aca="false">Fintab!J64</f>
        <v>12471</v>
      </c>
      <c r="F47" s="186" t="n">
        <f aca="false">A47/100*(B47+C47*2+D47*3+E47*4)</f>
        <v>99904.64</v>
      </c>
      <c r="G47" s="187" t="s">
        <v>363</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12977</v>
      </c>
      <c r="C48" s="185" t="n">
        <f aca="false">Fintab!H65</f>
        <v>3317</v>
      </c>
      <c r="D48" s="185" t="n">
        <f aca="false">Fintab!I65</f>
        <v>13854</v>
      </c>
      <c r="E48" s="185" t="n">
        <f aca="false">Fintab!J65</f>
        <v>3801</v>
      </c>
      <c r="F48" s="186" t="n">
        <f aca="false">A48/100*(B48+C48*2+D48*3+E48*4)</f>
        <v>35897.19</v>
      </c>
      <c r="G48" s="187" t="s">
        <v>364</v>
      </c>
      <c r="H48" s="185" t="n">
        <f aca="false">Tablica_A!I41</f>
        <v>0</v>
      </c>
      <c r="I48" s="187" t="s">
        <v>324</v>
      </c>
    </row>
    <row r="49" customFormat="false" ht="12.75" hidden="true" customHeight="false" outlineLevel="0" collapsed="false">
      <c r="A49" s="185" t="n">
        <f aca="false">Fintab!F66</f>
        <v>48</v>
      </c>
      <c r="B49" s="185" t="n">
        <f aca="false">Fintab!G66</f>
        <v>24570</v>
      </c>
      <c r="C49" s="185" t="n">
        <f aca="false">Fintab!H66</f>
        <v>7729</v>
      </c>
      <c r="D49" s="185" t="n">
        <f aca="false">Fintab!I66</f>
        <v>22033</v>
      </c>
      <c r="E49" s="185" t="n">
        <f aca="false">Fintab!J66</f>
        <v>8670</v>
      </c>
      <c r="F49" s="186" t="n">
        <f aca="false">A49/100*(B49+C49*2+D49*3+E49*4)</f>
        <v>67587.36</v>
      </c>
      <c r="G49" s="187" t="s">
        <v>365</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12039</v>
      </c>
      <c r="C50" s="185" t="n">
        <f aca="false">Fintab!H67</f>
        <v>1742</v>
      </c>
      <c r="D50" s="185" t="n">
        <f aca="false">Fintab!I67</f>
        <v>10701</v>
      </c>
      <c r="E50" s="185" t="n">
        <f aca="false">Fintab!J67</f>
        <v>-1853</v>
      </c>
      <c r="F50" s="186" t="n">
        <f aca="false">A50/100*(B50+C50*2+D50*3+E50*4)</f>
        <v>19704.86</v>
      </c>
      <c r="G50" s="187" t="s">
        <v>366</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103</v>
      </c>
      <c r="C51" s="185" t="n">
        <f aca="false">Fintab!H68</f>
        <v>970</v>
      </c>
      <c r="D51" s="185" t="n">
        <f aca="false">Fintab!I68</f>
        <v>85</v>
      </c>
      <c r="E51" s="185" t="n">
        <f aca="false">Fintab!J68</f>
        <v>878</v>
      </c>
      <c r="F51" s="186" t="n">
        <f aca="false">A51/100*(B51+C51*2+D51*3+E51*4)</f>
        <v>2905</v>
      </c>
      <c r="G51" s="187" t="s">
        <v>367</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12142</v>
      </c>
      <c r="C52" s="185" t="n">
        <f aca="false">Fintab!H69</f>
        <v>2712</v>
      </c>
      <c r="D52" s="185" t="n">
        <f aca="false">Fintab!I69</f>
        <v>10786</v>
      </c>
      <c r="E52" s="185" t="n">
        <f aca="false">Fintab!J69</f>
        <v>-975</v>
      </c>
      <c r="F52" s="186" t="n">
        <f aca="false">A52/100*(B52+C52*2+D52*3+E52*4)</f>
        <v>23472.24</v>
      </c>
      <c r="G52" s="187" t="s">
        <v>368</v>
      </c>
      <c r="H52" s="185" t="n">
        <f aca="false">Tablica_A!I43</f>
        <v>0</v>
      </c>
      <c r="I52" s="187" t="s">
        <v>324</v>
      </c>
    </row>
    <row r="53" customFormat="false" ht="12.75" hidden="true" customHeight="false" outlineLevel="0" collapsed="false">
      <c r="A53" s="185" t="n">
        <f aca="false">Fintab!F70</f>
        <v>52</v>
      </c>
      <c r="B53" s="185" t="n">
        <f aca="false">Fintab!G70</f>
        <v>2753</v>
      </c>
      <c r="C53" s="185" t="n">
        <f aca="false">Fintab!H70</f>
        <v>1452</v>
      </c>
      <c r="D53" s="185" t="n">
        <f aca="false">Fintab!I70</f>
        <v>2381</v>
      </c>
      <c r="E53" s="185" t="n">
        <f aca="false">Fintab!J70</f>
        <v>561</v>
      </c>
      <c r="F53" s="186" t="n">
        <f aca="false">A53/100*(B53+C53*2+D53*3+E53*4)</f>
        <v>7822.88</v>
      </c>
      <c r="G53" s="187" t="s">
        <v>369</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9389</v>
      </c>
      <c r="C54" s="185" t="n">
        <f aca="false">Fintab!H71</f>
        <v>1260</v>
      </c>
      <c r="D54" s="185" t="n">
        <f aca="false">Fintab!I71</f>
        <v>8405</v>
      </c>
      <c r="E54" s="185" t="n">
        <f aca="false">Fintab!J71</f>
        <v>-1536</v>
      </c>
      <c r="F54" s="186" t="n">
        <f aca="false">A54/100*(B54+C54*2+D54*3+E54*4)</f>
        <v>16419.4</v>
      </c>
      <c r="G54" s="187" t="s">
        <v>370</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18533</v>
      </c>
      <c r="C55" s="185" t="n">
        <f aca="false">Fintab!I80</f>
        <v>33739</v>
      </c>
      <c r="D55" s="185" t="n">
        <v>0</v>
      </c>
      <c r="E55" s="185" t="n">
        <v>0</v>
      </c>
      <c r="F55" s="186" t="n">
        <f aca="false">A55/100*(B55+C55*2+D55*3+E55*4)</f>
        <v>26430.3</v>
      </c>
      <c r="G55" s="187" t="s">
        <v>371</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9389</v>
      </c>
      <c r="C56" s="185" t="n">
        <f aca="false">Fintab!I81</f>
        <v>8405</v>
      </c>
      <c r="D56" s="185" t="n">
        <v>0</v>
      </c>
      <c r="E56" s="185" t="n">
        <v>0</v>
      </c>
      <c r="F56" s="186" t="n">
        <f aca="false">A56/100*(B56+C56*2+D56*3+E56*4)</f>
        <v>14409.45</v>
      </c>
      <c r="G56" s="187" t="s">
        <v>372</v>
      </c>
      <c r="H56" s="185" t="n">
        <f aca="false">Tablica_A!I45</f>
        <v>0</v>
      </c>
      <c r="I56" s="187" t="s">
        <v>324</v>
      </c>
    </row>
    <row r="57" customFormat="false" ht="12.75" hidden="true" customHeight="false" outlineLevel="0" collapsed="false">
      <c r="A57" s="185" t="n">
        <f aca="false">Fintab!F82</f>
        <v>56</v>
      </c>
      <c r="B57" s="185" t="n">
        <f aca="false">Fintab!G82</f>
        <v>4622</v>
      </c>
      <c r="C57" s="185" t="n">
        <f aca="false">Fintab!I82</f>
        <v>4629</v>
      </c>
      <c r="D57" s="185" t="n">
        <v>0</v>
      </c>
      <c r="E57" s="185" t="n">
        <v>0</v>
      </c>
      <c r="F57" s="186" t="n">
        <f aca="false">A57/100*(B57+C57*2+D57*3+E57*4)</f>
        <v>7772.8</v>
      </c>
      <c r="G57" s="187" t="s">
        <v>373</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18641</v>
      </c>
      <c r="C58" s="185" t="n">
        <f aca="false">Fintab!I83</f>
        <v>-11991</v>
      </c>
      <c r="D58" s="185" t="n">
        <v>0</v>
      </c>
      <c r="E58" s="185" t="n">
        <v>0</v>
      </c>
      <c r="F58" s="186" t="n">
        <f aca="false">A58/100*(B58+C58*2+D58*3+E58*4)</f>
        <v>-24295.11</v>
      </c>
      <c r="G58" s="187" t="s">
        <v>374</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5326</v>
      </c>
      <c r="C59" s="185" t="n">
        <f aca="false">Fintab!I84</f>
        <v>-8921</v>
      </c>
      <c r="D59" s="185" t="n">
        <v>0</v>
      </c>
      <c r="E59" s="185" t="n">
        <v>0</v>
      </c>
      <c r="F59" s="186" t="n">
        <f aca="false">A59/100*(B59+C59*2+D59*3+E59*4)</f>
        <v>-13437.44</v>
      </c>
      <c r="G59" s="187" t="s">
        <v>375</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170</v>
      </c>
      <c r="C60" s="185" t="n">
        <f aca="false">Fintab!I85</f>
        <v>-7164</v>
      </c>
      <c r="D60" s="185" t="n">
        <v>0</v>
      </c>
      <c r="E60" s="185" t="n">
        <v>0</v>
      </c>
      <c r="F60" s="186" t="n">
        <f aca="false">A60/100*(B60+C60*2+D60*3+E60*4)</f>
        <v>-8553.82</v>
      </c>
      <c r="G60" s="187" t="s">
        <v>376</v>
      </c>
      <c r="H60" s="185" t="n">
        <f aca="false">Tablica_A!I47</f>
        <v>0</v>
      </c>
      <c r="I60" s="187" t="s">
        <v>324</v>
      </c>
    </row>
    <row r="61" customFormat="false" ht="12.75" hidden="true" customHeight="false" outlineLevel="0" collapsed="false">
      <c r="A61" s="185" t="n">
        <f aca="false">Fintab!F86</f>
        <v>60</v>
      </c>
      <c r="B61" s="185" t="n">
        <f aca="false">Fintab!G86</f>
        <v>-67899</v>
      </c>
      <c r="C61" s="185" t="n">
        <f aca="false">Fintab!I86</f>
        <v>-38317</v>
      </c>
      <c r="D61" s="185" t="n">
        <v>0</v>
      </c>
      <c r="E61" s="185" t="n">
        <v>0</v>
      </c>
      <c r="F61" s="186" t="n">
        <f aca="false">A61/100*(B61+C61*2+D61*3+E61*4)</f>
        <v>-86719.8</v>
      </c>
      <c r="G61" s="187" t="s">
        <v>377</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1477</v>
      </c>
      <c r="C62" s="185" t="n">
        <f aca="false">Fintab!I87</f>
        <v>1100</v>
      </c>
      <c r="D62" s="185" t="n">
        <v>0</v>
      </c>
      <c r="E62" s="185" t="n">
        <v>0</v>
      </c>
      <c r="F62" s="186" t="n">
        <f aca="false">A62/100*(B62+C62*2+D62*3+E62*4)</f>
        <v>441.03</v>
      </c>
      <c r="G62" s="187" t="s">
        <v>378</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18588</v>
      </c>
      <c r="C63" s="185" t="n">
        <f aca="false">Fintab!I88</f>
        <v>6559</v>
      </c>
      <c r="D63" s="185" t="n">
        <v>0</v>
      </c>
      <c r="E63" s="185" t="n">
        <v>0</v>
      </c>
      <c r="F63" s="186" t="n">
        <f aca="false">A63/100*(B63+C63*2+D63*3+E63*4)</f>
        <v>19657.72</v>
      </c>
      <c r="G63" s="187" t="s">
        <v>379</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62703</v>
      </c>
      <c r="C64" s="185" t="n">
        <f aca="false">Fintab!I89</f>
        <v>53132</v>
      </c>
      <c r="D64" s="185" t="n">
        <v>0</v>
      </c>
      <c r="E64" s="185" t="n">
        <v>0</v>
      </c>
      <c r="F64" s="186" t="n">
        <f aca="false">A64/100*(B64+C64*2+D64*3+E64*4)</f>
        <v>106449.21</v>
      </c>
      <c r="G64" s="187" t="s">
        <v>380</v>
      </c>
      <c r="H64" s="185" t="n">
        <f aca="false">Tablica_A!I49</f>
        <v>0</v>
      </c>
      <c r="I64" s="187" t="s">
        <v>324</v>
      </c>
    </row>
    <row r="65" customFormat="false" ht="12.75" hidden="true" customHeight="false" outlineLevel="0" collapsed="false">
      <c r="A65" s="185" t="n">
        <f aca="false">Fintab!F90</f>
        <v>64</v>
      </c>
      <c r="B65" s="185" t="n">
        <f aca="false">Fintab!G90</f>
        <v>-4411</v>
      </c>
      <c r="C65" s="185" t="n">
        <f aca="false">Fintab!I90</f>
        <v>7740</v>
      </c>
      <c r="D65" s="185" t="n">
        <v>0</v>
      </c>
      <c r="E65" s="185" t="n">
        <v>0</v>
      </c>
      <c r="F65" s="186" t="n">
        <f aca="false">A65/100*(B65+C65*2+D65*3+E65*4)</f>
        <v>7084.16</v>
      </c>
      <c r="G65" s="187" t="s">
        <v>381</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16397</v>
      </c>
      <c r="C66" s="185" t="n">
        <f aca="false">Fintab!I91</f>
        <v>17828</v>
      </c>
      <c r="D66" s="185" t="n">
        <v>0</v>
      </c>
      <c r="E66" s="185" t="n">
        <v>0</v>
      </c>
      <c r="F66" s="186" t="n">
        <f aca="false">A66/100*(B66+C66*2+D66*3+E66*4)</f>
        <v>12518.35</v>
      </c>
      <c r="G66" s="187" t="s">
        <v>382</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486</v>
      </c>
      <c r="C67" s="185" t="n">
        <f aca="false">Fintab!I92</f>
        <v>739</v>
      </c>
      <c r="D67" s="185" t="n">
        <v>0</v>
      </c>
      <c r="E67" s="185" t="n">
        <v>0</v>
      </c>
      <c r="F67" s="186" t="n">
        <f aca="false">A67/100*(B67+C67*2+D67*3+E67*4)</f>
        <v>1296.24</v>
      </c>
      <c r="G67" s="187" t="s">
        <v>383</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28122</v>
      </c>
      <c r="C68" s="185" t="n">
        <f aca="false">Fintab!I93</f>
        <v>-23736</v>
      </c>
      <c r="D68" s="185" t="n">
        <v>0</v>
      </c>
      <c r="E68" s="185" t="n">
        <v>0</v>
      </c>
      <c r="F68" s="186" t="n">
        <f aca="false">A68/100*(B68+C68*2+D68*3+E68*4)</f>
        <v>-12964.5</v>
      </c>
      <c r="G68" s="187" t="s">
        <v>384</v>
      </c>
      <c r="H68" s="185" t="n">
        <f aca="false">Tablica_A!I51</f>
        <v>0</v>
      </c>
      <c r="I68" s="187" t="s">
        <v>324</v>
      </c>
    </row>
    <row r="69" customFormat="false" ht="12.75" hidden="true" customHeight="false" outlineLevel="0" collapsed="false">
      <c r="A69" s="185" t="n">
        <f aca="false">Fintab!F94</f>
        <v>68</v>
      </c>
      <c r="B69" s="185" t="n">
        <f aca="false">Fintab!G94</f>
        <v>11741</v>
      </c>
      <c r="C69" s="185" t="n">
        <f aca="false">Fintab!I94</f>
        <v>-1101</v>
      </c>
      <c r="D69" s="185" t="n">
        <v>0</v>
      </c>
      <c r="E69" s="185" t="n">
        <v>0</v>
      </c>
      <c r="F69" s="186" t="n">
        <f aca="false">A69/100*(B69+C69*2+D69*3+E69*4)</f>
        <v>6486.52</v>
      </c>
      <c r="G69" s="187" t="s">
        <v>385</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1168</v>
      </c>
      <c r="C70" s="185" t="n">
        <f aca="false">Fintab!I95</f>
        <v>356</v>
      </c>
      <c r="D70" s="185" t="n">
        <v>0</v>
      </c>
      <c r="E70" s="185" t="n">
        <v>0</v>
      </c>
      <c r="F70" s="186" t="n">
        <f aca="false">A70/100*(B70+C70*2+D70*3+E70*4)</f>
        <v>1297.2</v>
      </c>
      <c r="G70" s="187" t="s">
        <v>386</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5887</v>
      </c>
      <c r="C71" s="185" t="n">
        <f aca="false">Fintab!I96</f>
        <v>-22899</v>
      </c>
      <c r="D71" s="185" t="n">
        <v>0</v>
      </c>
      <c r="E71" s="185" t="n">
        <v>0</v>
      </c>
      <c r="F71" s="186" t="n">
        <f aca="false">A71/100*(B71+C71*2+D71*3+E71*4)</f>
        <v>-27937.7</v>
      </c>
      <c r="G71" s="189" t="s">
        <v>387</v>
      </c>
      <c r="H71" s="185" t="n">
        <f aca="false">IF(LEN(I71)&gt;1,LEN(I71),0)</f>
        <v>11</v>
      </c>
      <c r="I71" s="187" t="str">
        <f aca="false">IF(Tablica_A!C54&lt;&gt;"",Tablica_A!C54,"-")</f>
        <v>ANTE ŠIMARA</v>
      </c>
    </row>
    <row r="72" customFormat="false" ht="12.75" hidden="true" customHeight="false" outlineLevel="0" collapsed="false">
      <c r="A72" s="185" t="n">
        <f aca="false">Fintab!F97</f>
        <v>71</v>
      </c>
      <c r="B72" s="185" t="n">
        <f aca="false">Fintab!G97</f>
        <v>8702</v>
      </c>
      <c r="C72" s="185" t="n">
        <f aca="false">Fintab!I97</f>
        <v>-112</v>
      </c>
      <c r="D72" s="185" t="n">
        <v>0</v>
      </c>
      <c r="E72" s="185" t="n">
        <v>0</v>
      </c>
      <c r="F72" s="186" t="n">
        <f aca="false">A72/100*(B72+C72*2+D72*3+E72*4)</f>
        <v>6019.38</v>
      </c>
      <c r="G72" s="189" t="s">
        <v>388</v>
      </c>
      <c r="H72" s="185" t="n">
        <f aca="false">Tablica_A!I54</f>
        <v>21347</v>
      </c>
      <c r="I72" s="187" t="s">
        <v>324</v>
      </c>
    </row>
    <row r="73" customFormat="false" ht="12.75" hidden="true" customHeight="false" outlineLevel="0" collapsed="false">
      <c r="A73" s="185" t="n">
        <f aca="false">Fintab!F98</f>
        <v>72</v>
      </c>
      <c r="B73" s="185" t="n">
        <f aca="false">Fintab!G98</f>
        <v>624</v>
      </c>
      <c r="C73" s="185" t="n">
        <f aca="false">Fintab!I98</f>
        <v>20</v>
      </c>
      <c r="D73" s="185" t="n">
        <v>0</v>
      </c>
      <c r="E73" s="185" t="n">
        <v>0</v>
      </c>
      <c r="F73" s="186" t="n">
        <f aca="false">A73/100*(B73+C73*2+D73*3+E73*4)</f>
        <v>478.08</v>
      </c>
      <c r="G73" s="189" t="s">
        <v>389</v>
      </c>
      <c r="H73" s="185" t="n">
        <f aca="false">IF(LEN(I73)&gt;1,LEN(I73),0)</f>
        <v>13</v>
      </c>
      <c r="I73" s="187" t="str">
        <f aca="false">IF(Tablica_A!K54&lt;&gt;"",Tablica_A!K54,"-")</f>
        <v>33520 SLATINA</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390</v>
      </c>
      <c r="H74" s="185" t="n">
        <f aca="false">IF(LEN(I74)&gt;1,LEN(I74),0)</f>
        <v>18</v>
      </c>
      <c r="I74" s="187" t="str">
        <f aca="false">IF(Tablica_A!O54&lt;&gt;"",Tablica_A!O54,"-")</f>
        <v>VLADIMIRA NAZORA 6</v>
      </c>
    </row>
    <row r="75" customFormat="false" ht="12.75" hidden="true" customHeight="false" outlineLevel="0" collapsed="false">
      <c r="A75" s="185" t="n">
        <f aca="false">Fintab!F100</f>
        <v>74</v>
      </c>
      <c r="B75" s="185" t="n">
        <f aca="false">Fintab!G100</f>
        <v>-10093</v>
      </c>
      <c r="C75" s="185" t="n">
        <f aca="false">Fintab!I100</f>
        <v>-9144</v>
      </c>
      <c r="D75" s="185" t="n">
        <v>0</v>
      </c>
      <c r="E75" s="185" t="n">
        <v>0</v>
      </c>
      <c r="F75" s="186" t="n">
        <f aca="false">A75/100*(B75+C75*2+D75*3+E75*4)</f>
        <v>-21001.94</v>
      </c>
      <c r="G75" s="189" t="s">
        <v>391</v>
      </c>
      <c r="H75" s="185" t="n">
        <f aca="false">IF(LEN(I75)&gt;1,LEN(I75),0)</f>
        <v>16</v>
      </c>
      <c r="I75" s="187" t="str">
        <f aca="false">IF(Tablica_A!C56&lt;&gt;"",Tablica_A!C56,"-")</f>
        <v>MARIJA MALEKOVIĆ</v>
      </c>
    </row>
    <row r="76" customFormat="false" ht="12.75" hidden="true" customHeight="false" outlineLevel="0" collapsed="false">
      <c r="A76" s="185" t="n">
        <f aca="false">Fintab!F101</f>
        <v>75</v>
      </c>
      <c r="B76" s="185" t="n">
        <f aca="false">Fintab!G101</f>
        <v>4564</v>
      </c>
      <c r="C76" s="185" t="n">
        <f aca="false">Fintab!I101</f>
        <v>4556</v>
      </c>
      <c r="D76" s="185" t="n">
        <v>0</v>
      </c>
      <c r="E76" s="185" t="n">
        <v>0</v>
      </c>
      <c r="F76" s="186" t="n">
        <f aca="false">A76/100*(B76+C76*2+D76*3+E76*4)</f>
        <v>10257</v>
      </c>
      <c r="G76" s="189" t="s">
        <v>392</v>
      </c>
      <c r="H76" s="185" t="n">
        <f aca="false">Tablica_A!I56</f>
        <v>20912</v>
      </c>
      <c r="I76" s="187" t="s">
        <v>324</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393</v>
      </c>
      <c r="H77" s="185" t="n">
        <f aca="false">IF(LEN(I77)&gt;1,LEN(I77),0)</f>
        <v>13</v>
      </c>
      <c r="I77" s="187" t="str">
        <f aca="false">IF(Tablica_A!K56&lt;&gt;"",Tablica_A!K56,"-")</f>
        <v>33520 SLATINA</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394</v>
      </c>
      <c r="H78" s="185" t="n">
        <f aca="false">IF(LEN(I78)&gt;1,LEN(I78),0)</f>
        <v>18</v>
      </c>
      <c r="I78" s="187" t="str">
        <f aca="false">IF(Tablica_A!O56&lt;&gt;"",Tablica_A!O56,"-")</f>
        <v>DOBRIŠE CESARIĆA 3</v>
      </c>
    </row>
    <row r="79" customFormat="false" ht="12.75" hidden="true" customHeight="false" outlineLevel="0" collapsed="false">
      <c r="A79" s="185" t="n">
        <f aca="false">Fintab!F104</f>
        <v>78</v>
      </c>
      <c r="B79" s="185" t="n">
        <f aca="false">Fintab!G104</f>
        <v>-14657</v>
      </c>
      <c r="C79" s="185" t="n">
        <f aca="false">Fintab!I104</f>
        <v>-13700</v>
      </c>
      <c r="D79" s="185" t="n">
        <v>0</v>
      </c>
      <c r="E79" s="185" t="n">
        <v>0</v>
      </c>
      <c r="F79" s="186" t="n">
        <f aca="false">A79/100*(B79+C79*2+D79*3+E79*4)</f>
        <v>-32804.46</v>
      </c>
      <c r="G79" s="189" t="s">
        <v>395</v>
      </c>
      <c r="H79" s="185" t="n">
        <f aca="false">IF(LEN(I79)&gt;1,LEN(I79),0)</f>
        <v>13</v>
      </c>
      <c r="I79" s="187" t="str">
        <f aca="false">IF(Tablica_A!C58&lt;&gt;"",Tablica_A!C58,"-")</f>
        <v>RUŽICA ŠIMARA</v>
      </c>
    </row>
    <row r="80" customFormat="false" ht="12.75" hidden="true" customHeight="false" outlineLevel="0" collapsed="false">
      <c r="A80" s="185" t="n">
        <f aca="false">Fintab!F105</f>
        <v>79</v>
      </c>
      <c r="B80" s="185" t="n">
        <f aca="false">Fintab!G105</f>
        <v>-504</v>
      </c>
      <c r="C80" s="185" t="n">
        <f aca="false">Fintab!I105</f>
        <v>859</v>
      </c>
      <c r="D80" s="185" t="n">
        <v>0</v>
      </c>
      <c r="E80" s="185" t="n">
        <v>0</v>
      </c>
      <c r="F80" s="186" t="n">
        <f aca="false">A80/100*(B80+C80*2+D80*3+E80*4)</f>
        <v>959.06</v>
      </c>
      <c r="G80" s="189" t="s">
        <v>396</v>
      </c>
      <c r="H80" s="185" t="n">
        <f aca="false">Tablica_A!I58</f>
        <v>21263</v>
      </c>
      <c r="I80" s="187" t="s">
        <v>324</v>
      </c>
    </row>
    <row r="81" customFormat="false" ht="12.75" hidden="true" customHeight="false" outlineLevel="0" collapsed="false">
      <c r="A81" s="185" t="n">
        <f aca="false">Fintab!F106</f>
        <v>80</v>
      </c>
      <c r="B81" s="185" t="n">
        <f aca="false">Fintab!G106</f>
        <v>14369</v>
      </c>
      <c r="C81" s="185" t="n">
        <f aca="false">Fintab!I106</f>
        <v>13865</v>
      </c>
      <c r="D81" s="185" t="n">
        <v>0</v>
      </c>
      <c r="E81" s="185" t="n">
        <v>0</v>
      </c>
      <c r="F81" s="186" t="n">
        <f aca="false">A81/100*(B81+C81*2+D81*3+E81*4)</f>
        <v>33679.2</v>
      </c>
      <c r="G81" s="189" t="s">
        <v>397</v>
      </c>
      <c r="H81" s="185" t="n">
        <f aca="false">IF(LEN(I81)&gt;1,LEN(I81),0)</f>
        <v>13</v>
      </c>
      <c r="I81" s="187" t="str">
        <f aca="false">IF(Tablica_A!K58&lt;&gt;"",Tablica_A!K58,"-")</f>
        <v>33520 SLATINA</v>
      </c>
    </row>
    <row r="82" customFormat="false" ht="12.75" hidden="true" customHeight="false" outlineLevel="0" collapsed="false">
      <c r="A82" s="185" t="n">
        <f aca="false">Fintab!F107</f>
        <v>81</v>
      </c>
      <c r="B82" s="185" t="n">
        <f aca="false">Fintab!G107</f>
        <v>13865</v>
      </c>
      <c r="C82" s="185" t="n">
        <f aca="false">Fintab!I107</f>
        <v>14724</v>
      </c>
      <c r="D82" s="185" t="n">
        <v>0</v>
      </c>
      <c r="E82" s="185" t="n">
        <v>0</v>
      </c>
      <c r="F82" s="186" t="n">
        <f aca="false">A82/100*(B82+C82*2+D82*3+E82*4)</f>
        <v>35083.53</v>
      </c>
      <c r="G82" s="189" t="s">
        <v>398</v>
      </c>
      <c r="H82" s="185" t="n">
        <f aca="false">IF(LEN(I82)&gt;1,LEN(I82),0)</f>
        <v>25</v>
      </c>
      <c r="I82" s="187" t="str">
        <f aca="false">IF(Tablica_A!O58&lt;&gt;"",Tablica_A!O58,"-")</f>
        <v>GROFA JANKA DRAŠKOVIĆA 41</v>
      </c>
    </row>
    <row r="83" customFormat="false" ht="12.75" hidden="true" customHeight="false" outlineLevel="0" collapsed="false">
      <c r="A83" s="185" t="n">
        <f aca="false">Fintab!F116</f>
        <v>82</v>
      </c>
      <c r="B83" s="185" t="n">
        <f aca="false">Fintab!G116</f>
        <v>91897</v>
      </c>
      <c r="C83" s="185" t="n">
        <f aca="false">Fintab!H116</f>
        <v>20</v>
      </c>
      <c r="D83" s="185" t="n">
        <f aca="false">Fintab!I116</f>
        <v>20</v>
      </c>
      <c r="E83" s="185" t="n">
        <f aca="false">Fintab!J116</f>
        <v>91897</v>
      </c>
      <c r="F83" s="186" t="n">
        <f aca="false">A83/100*(B83+C83*2+D83*3+E83*4)</f>
        <v>376859.7</v>
      </c>
      <c r="G83" s="189" t="s">
        <v>399</v>
      </c>
      <c r="H83" s="185" t="n">
        <f aca="false">IF(LEN(I83)&gt;1,LEN(I83),0)</f>
        <v>13</v>
      </c>
      <c r="I83" s="187" t="str">
        <f aca="false">IF(Tablica_A!C60&lt;&gt;"",Tablica_A!C60,"-")</f>
        <v>SANDRA ŠIMARA</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00</v>
      </c>
      <c r="H84" s="185" t="n">
        <f aca="false">Tablica_A!I60</f>
        <v>30206</v>
      </c>
      <c r="I84" s="187" t="s">
        <v>324</v>
      </c>
    </row>
    <row r="85" customFormat="false" ht="12.75" hidden="true" customHeight="false" outlineLevel="0" collapsed="false">
      <c r="A85" s="185" t="n">
        <f aca="false">Fintab!F118</f>
        <v>84</v>
      </c>
      <c r="B85" s="185" t="n">
        <f aca="false">Fintab!G118</f>
        <v>5161</v>
      </c>
      <c r="C85" s="185" t="n">
        <f aca="false">Fintab!H118</f>
        <v>469</v>
      </c>
      <c r="D85" s="185" t="n">
        <f aca="false">Fintab!I118</f>
        <v>0</v>
      </c>
      <c r="E85" s="185" t="n">
        <f aca="false">Fintab!J118</f>
        <v>5630</v>
      </c>
      <c r="F85" s="186" t="n">
        <f aca="false">A85/100*(B85+C85*2+D85*3+E85*4)</f>
        <v>24039.96</v>
      </c>
      <c r="G85" s="189" t="s">
        <v>401</v>
      </c>
      <c r="H85" s="185" t="n">
        <f aca="false">IF(LEN(I85)&gt;1,LEN(I85),0)</f>
        <v>13</v>
      </c>
      <c r="I85" s="187" t="str">
        <f aca="false">IF(Tablica_A!K60&lt;&gt;"",Tablica_A!K60,"-")</f>
        <v>33520 SLATINA</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02</v>
      </c>
      <c r="H86" s="185" t="n">
        <f aca="false">IF(LEN(I86)&gt;1,LEN(I86),0)</f>
        <v>25</v>
      </c>
      <c r="I86" s="187" t="str">
        <f aca="false">IF(Tablica_A!O60&lt;&gt;"",Tablica_A!O60,"-")</f>
        <v>GROFA JANKA DRAŠKOVIĆA 41</v>
      </c>
    </row>
    <row r="87" customFormat="false" ht="12.75" hidden="true" customHeight="false" outlineLevel="0" collapsed="false">
      <c r="A87" s="185" t="n">
        <f aca="false">Fintab!F120</f>
        <v>86</v>
      </c>
      <c r="B87" s="185" t="n">
        <f aca="false">Fintab!G120</f>
        <v>20372</v>
      </c>
      <c r="C87" s="185" t="n">
        <f aca="false">Fintab!H120</f>
        <v>4363</v>
      </c>
      <c r="D87" s="185" t="n">
        <f aca="false">Fintab!I120</f>
        <v>0</v>
      </c>
      <c r="E87" s="185" t="n">
        <f aca="false">Fintab!J120</f>
        <v>24735</v>
      </c>
      <c r="F87" s="186" t="n">
        <f aca="false">A87/100*(B87+C87*2+D87*3+E87*4)</f>
        <v>110112.68</v>
      </c>
      <c r="G87" s="189" t="s">
        <v>403</v>
      </c>
      <c r="H87" s="185" t="n">
        <f aca="false">IF(LEN(I87)&gt;1,LEN(I87),0)</f>
        <v>16</v>
      </c>
      <c r="I87" s="187" t="str">
        <f aca="false">IF(Tablica_A!C62&lt;&gt;"",Tablica_A!C62,"-")</f>
        <v>LJILJANA KATAVIĆ</v>
      </c>
    </row>
    <row r="88" customFormat="false" ht="12.75" hidden="true" customHeight="false" outlineLevel="0" collapsed="false">
      <c r="A88" s="185" t="n">
        <f aca="false">Fintab!F121</f>
        <v>87</v>
      </c>
      <c r="B88" s="185" t="n">
        <f aca="false">Fintab!G121</f>
        <v>9389</v>
      </c>
      <c r="C88" s="185" t="n">
        <f aca="false">Fintab!H121</f>
        <v>8405</v>
      </c>
      <c r="D88" s="185" t="n">
        <f aca="false">Fintab!I121</f>
        <v>9389</v>
      </c>
      <c r="E88" s="185" t="n">
        <f aca="false">Fintab!J121</f>
        <v>8405</v>
      </c>
      <c r="F88" s="186" t="n">
        <f aca="false">A88/100*(B88+C88*2+D88*3+E88*4)</f>
        <v>76547.82</v>
      </c>
      <c r="G88" s="189" t="s">
        <v>404</v>
      </c>
      <c r="H88" s="185" t="n">
        <f aca="false">Tablica_A!I62</f>
        <v>23924</v>
      </c>
      <c r="I88" s="187" t="s">
        <v>324</v>
      </c>
    </row>
    <row r="89" customFormat="false" ht="12.75" hidden="true" customHeight="false" outlineLevel="0" collapsed="false">
      <c r="A89" s="185" t="n">
        <f aca="false">Fintab!F122</f>
        <v>88</v>
      </c>
      <c r="B89" s="185" t="n">
        <f aca="false">Fintab!G122</f>
        <v>4556</v>
      </c>
      <c r="C89" s="185" t="n">
        <f aca="false">Fintab!H122</f>
        <v>0</v>
      </c>
      <c r="D89" s="185" t="n">
        <f aca="false">Fintab!I122</f>
        <v>4556</v>
      </c>
      <c r="E89" s="185" t="n">
        <f aca="false">Fintab!J122</f>
        <v>0</v>
      </c>
      <c r="F89" s="186" t="n">
        <f aca="false">A89/100*(B89+C89*2+D89*3+E89*4)</f>
        <v>16037.12</v>
      </c>
      <c r="G89" s="189" t="s">
        <v>405</v>
      </c>
      <c r="H89" s="185" t="n">
        <f aca="false">IF(LEN(I89)&gt;1,LEN(I89),0)</f>
        <v>20</v>
      </c>
      <c r="I89" s="187" t="str">
        <f aca="false">IF(Tablica_A!K62&lt;&gt;"",Tablica_A!K62,"-")</f>
        <v>31540 DONJI MIHOLJAC</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06</v>
      </c>
      <c r="H90" s="185" t="n">
        <f aca="false">IF(LEN(I90)&gt;1,LEN(I90),0)</f>
        <v>19</v>
      </c>
      <c r="I90" s="187" t="str">
        <f aca="false">IF(Tablica_A!O62&lt;&gt;"",Tablica_A!O62,"-")</f>
        <v>DOBRIŠE CESARIĆA 23</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07</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08</v>
      </c>
      <c r="H92" s="185" t="n">
        <f aca="false">Tablica_A!I64</f>
        <v>0</v>
      </c>
      <c r="I92" s="187" t="s">
        <v>324</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09</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10</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11</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12</v>
      </c>
      <c r="H96" s="185" t="n">
        <f aca="false">Tablica_A!I66</f>
        <v>0</v>
      </c>
      <c r="I96" s="187" t="s">
        <v>324</v>
      </c>
    </row>
    <row r="97" customFormat="false" ht="12.75" hidden="true" customHeight="false" outlineLevel="0" collapsed="false">
      <c r="A97" s="185" t="n">
        <f aca="false">Fintab!F130</f>
        <v>96</v>
      </c>
      <c r="B97" s="185" t="n">
        <f aca="false">Fintab!G130</f>
        <v>138124</v>
      </c>
      <c r="C97" s="185" t="n">
        <f aca="false">Fintab!H130</f>
        <v>13257</v>
      </c>
      <c r="D97" s="185" t="n">
        <f aca="false">Fintab!I130</f>
        <v>13965</v>
      </c>
      <c r="E97" s="185" t="n">
        <f aca="false">Fintab!J130</f>
        <v>137416</v>
      </c>
      <c r="F97" s="186" t="n">
        <f aca="false">A97/100*(B97+C97*2+D97*3+E97*4)</f>
        <v>725949.12</v>
      </c>
      <c r="G97" s="189" t="s">
        <v>413</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33815</v>
      </c>
      <c r="C98" s="185" t="n">
        <f aca="false">Fintab!I133</f>
        <v>134809</v>
      </c>
      <c r="D98" s="185" t="n">
        <v>0</v>
      </c>
      <c r="E98" s="185" t="n">
        <v>0</v>
      </c>
      <c r="F98" s="186" t="n">
        <f aca="false">A98/100*(B98+C98*2+D98*3+E98*4)</f>
        <v>391330.01</v>
      </c>
      <c r="G98" s="189" t="s">
        <v>414</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2.58</v>
      </c>
      <c r="C99" s="185" t="n">
        <f aca="false">Fintab!I134</f>
        <v>21.21</v>
      </c>
      <c r="D99" s="185" t="n">
        <v>0</v>
      </c>
      <c r="E99" s="185" t="n">
        <v>0</v>
      </c>
      <c r="F99" s="186" t="n">
        <f aca="false">A99/100*(B99+C99*2+D99*3+E99*4)</f>
        <v>63.7</v>
      </c>
      <c r="G99" s="189" t="s">
        <v>415</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16</v>
      </c>
      <c r="H100" s="185" t="n">
        <f aca="false">Tablica_A!I68</f>
        <v>0</v>
      </c>
      <c r="I100" s="187" t="s">
        <v>324</v>
      </c>
    </row>
    <row r="101" customFormat="false" ht="12.75" hidden="true" customHeight="false" outlineLevel="0" collapsed="false">
      <c r="A101" s="185" t="n">
        <v>0</v>
      </c>
      <c r="B101" s="185" t="n">
        <v>0</v>
      </c>
      <c r="C101" s="185" t="n">
        <v>0</v>
      </c>
      <c r="D101" s="185" t="n">
        <v>0</v>
      </c>
      <c r="E101" s="185" t="n">
        <v>0</v>
      </c>
      <c r="F101" s="186" t="n">
        <v>0</v>
      </c>
      <c r="G101" s="189" t="s">
        <v>417</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18</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19</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20</v>
      </c>
      <c r="H104" s="185" t="n">
        <f aca="false">Tablica_A!I70</f>
        <v>0</v>
      </c>
      <c r="I104" s="187" t="s">
        <v>324</v>
      </c>
    </row>
    <row r="105" customFormat="false" ht="12.75" hidden="true" customHeight="false" outlineLevel="0" collapsed="false">
      <c r="A105" s="185" t="n">
        <v>0</v>
      </c>
      <c r="B105" s="185" t="n">
        <v>0</v>
      </c>
      <c r="C105" s="185" t="n">
        <v>0</v>
      </c>
      <c r="D105" s="185" t="n">
        <v>0</v>
      </c>
      <c r="E105" s="185" t="n">
        <v>0</v>
      </c>
      <c r="F105" s="186" t="n">
        <v>0</v>
      </c>
      <c r="G105" s="189" t="s">
        <v>421</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22</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23</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24</v>
      </c>
      <c r="H108" s="185" t="n">
        <f aca="false">Tablica_A!I72</f>
        <v>0</v>
      </c>
      <c r="I108" s="187" t="s">
        <v>324</v>
      </c>
    </row>
    <row r="109" customFormat="false" ht="12.75" hidden="true" customHeight="false" outlineLevel="0" collapsed="false">
      <c r="A109" s="185" t="n">
        <v>0</v>
      </c>
      <c r="B109" s="185" t="n">
        <v>0</v>
      </c>
      <c r="C109" s="185" t="n">
        <v>0</v>
      </c>
      <c r="D109" s="185" t="n">
        <v>0</v>
      </c>
      <c r="E109" s="185" t="n">
        <v>0</v>
      </c>
      <c r="F109" s="186" t="n">
        <v>0</v>
      </c>
      <c r="G109" s="189" t="s">
        <v>425</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26</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27</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28</v>
      </c>
      <c r="H112" s="185" t="n">
        <f aca="false">Tablica_A!I74</f>
        <v>0</v>
      </c>
      <c r="I112" s="187" t="s">
        <v>324</v>
      </c>
    </row>
    <row r="113" customFormat="false" ht="12.75" hidden="true" customHeight="false" outlineLevel="0" collapsed="false">
      <c r="A113" s="185" t="n">
        <v>0</v>
      </c>
      <c r="B113" s="185" t="n">
        <v>0</v>
      </c>
      <c r="C113" s="185" t="n">
        <v>0</v>
      </c>
      <c r="D113" s="185" t="n">
        <v>0</v>
      </c>
      <c r="E113" s="185" t="n">
        <v>0</v>
      </c>
      <c r="F113" s="186" t="n">
        <v>0</v>
      </c>
      <c r="G113" s="189" t="s">
        <v>429</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30</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31</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32</v>
      </c>
      <c r="H116" s="185" t="n">
        <f aca="false">Tablica_A!I76</f>
        <v>0</v>
      </c>
      <c r="I116" s="187" t="s">
        <v>324</v>
      </c>
    </row>
    <row r="117" customFormat="false" ht="12.75" hidden="true" customHeight="false" outlineLevel="0" collapsed="false">
      <c r="A117" s="185" t="n">
        <v>0</v>
      </c>
      <c r="B117" s="185" t="n">
        <v>0</v>
      </c>
      <c r="C117" s="185" t="n">
        <v>0</v>
      </c>
      <c r="D117" s="185" t="n">
        <v>0</v>
      </c>
      <c r="E117" s="185" t="n">
        <v>0</v>
      </c>
      <c r="F117" s="186" t="n">
        <v>0</v>
      </c>
      <c r="G117" s="189" t="s">
        <v>433</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34</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35</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36</v>
      </c>
      <c r="H120" s="185" t="n">
        <f aca="false">Tablica_A!I78</f>
        <v>0</v>
      </c>
      <c r="I120" s="187" t="s">
        <v>324</v>
      </c>
    </row>
    <row r="121" customFormat="false" ht="12.75" hidden="true" customHeight="false" outlineLevel="0" collapsed="false">
      <c r="A121" s="185" t="n">
        <v>0</v>
      </c>
      <c r="B121" s="185" t="n">
        <v>0</v>
      </c>
      <c r="C121" s="185" t="n">
        <v>0</v>
      </c>
      <c r="D121" s="185" t="n">
        <v>0</v>
      </c>
      <c r="E121" s="185" t="n">
        <v>0</v>
      </c>
      <c r="F121" s="186" t="n">
        <v>0</v>
      </c>
      <c r="G121" s="189" t="s">
        <v>437</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38</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39</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40</v>
      </c>
      <c r="H124" s="185" t="n">
        <f aca="false">Tablica_A!I80</f>
        <v>0</v>
      </c>
      <c r="I124" s="187" t="s">
        <v>324</v>
      </c>
    </row>
    <row r="125" customFormat="false" ht="12.75" hidden="true" customHeight="false" outlineLevel="0" collapsed="false">
      <c r="A125" s="185" t="n">
        <v>0</v>
      </c>
      <c r="B125" s="185" t="n">
        <v>0</v>
      </c>
      <c r="C125" s="185" t="n">
        <v>0</v>
      </c>
      <c r="D125" s="185" t="n">
        <v>0</v>
      </c>
      <c r="E125" s="185" t="n">
        <v>0</v>
      </c>
      <c r="F125" s="186" t="n">
        <v>0</v>
      </c>
      <c r="G125" s="189" t="s">
        <v>441</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42</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43</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44</v>
      </c>
      <c r="H128" s="185" t="n">
        <f aca="false">Tablica_A!I82</f>
        <v>0</v>
      </c>
      <c r="I128" s="187" t="s">
        <v>324</v>
      </c>
    </row>
    <row r="129" customFormat="false" ht="12.75" hidden="true" customHeight="false" outlineLevel="0" collapsed="false">
      <c r="A129" s="185" t="n">
        <v>0</v>
      </c>
      <c r="B129" s="185" t="n">
        <v>0</v>
      </c>
      <c r="C129" s="185" t="n">
        <v>0</v>
      </c>
      <c r="D129" s="185" t="n">
        <v>0</v>
      </c>
      <c r="E129" s="185" t="n">
        <v>0</v>
      </c>
      <c r="F129" s="186" t="n">
        <v>0</v>
      </c>
      <c r="G129" s="189" t="s">
        <v>445</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46</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47</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48</v>
      </c>
      <c r="H132" s="185" t="n">
        <f aca="false">Tablica_A!I84</f>
        <v>0</v>
      </c>
      <c r="I132" s="187" t="s">
        <v>324</v>
      </c>
    </row>
    <row r="133" customFormat="false" ht="12.75" hidden="true" customHeight="false" outlineLevel="0" collapsed="false">
      <c r="A133" s="185" t="n">
        <v>0</v>
      </c>
      <c r="B133" s="185" t="n">
        <v>0</v>
      </c>
      <c r="C133" s="185" t="n">
        <v>0</v>
      </c>
      <c r="D133" s="185" t="n">
        <v>0</v>
      </c>
      <c r="E133" s="185" t="n">
        <v>0</v>
      </c>
      <c r="F133" s="186" t="n">
        <v>0</v>
      </c>
      <c r="G133" s="189" t="s">
        <v>449</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50</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51</v>
      </c>
      <c r="H135" s="185" t="n">
        <f aca="false">Tablica_A!U90</f>
        <v>1347</v>
      </c>
      <c r="I135" s="187" t="s">
        <v>324</v>
      </c>
    </row>
    <row r="136" customFormat="false" ht="12.75" hidden="true" customHeight="false" outlineLevel="0" collapsed="false">
      <c r="A136" s="185" t="n">
        <v>0</v>
      </c>
      <c r="B136" s="185" t="n">
        <v>0</v>
      </c>
      <c r="C136" s="185" t="n">
        <v>0</v>
      </c>
      <c r="D136" s="185" t="n">
        <v>0</v>
      </c>
      <c r="E136" s="185" t="n">
        <v>0</v>
      </c>
      <c r="F136" s="186" t="n">
        <v>0</v>
      </c>
      <c r="G136" s="187" t="s">
        <v>452</v>
      </c>
      <c r="H136" s="185" t="n">
        <v>0</v>
      </c>
      <c r="I136" s="187" t="str">
        <f aca="false">IF(Tablica_A!C95&lt;&gt;"",Tablica_A!C95,"-")</f>
        <v>DRŽAVNA AGENCIJA ZA OSIGURANJE ŠTEDNIH ULOGA</v>
      </c>
    </row>
    <row r="137" customFormat="false" ht="12.75" hidden="true" customHeight="false" outlineLevel="0" collapsed="false">
      <c r="A137" s="185" t="n">
        <v>0</v>
      </c>
      <c r="B137" s="185" t="n">
        <v>0</v>
      </c>
      <c r="C137" s="185" t="n">
        <v>0</v>
      </c>
      <c r="D137" s="185" t="n">
        <v>0</v>
      </c>
      <c r="E137" s="185" t="n">
        <v>0</v>
      </c>
      <c r="F137" s="186" t="n">
        <v>0</v>
      </c>
      <c r="G137" s="187" t="s">
        <v>453</v>
      </c>
      <c r="H137" s="185" t="n">
        <f aca="false">IF(LEN(I137)&gt;1,LEN(I137),0)</f>
        <v>13</v>
      </c>
      <c r="I137" s="187" t="str">
        <f aca="false">IF(Tablica_A!C97&lt;&gt;"",Tablica_A!C97,"-")</f>
        <v>SLOPER d.o.o.</v>
      </c>
    </row>
    <row r="138" customFormat="false" ht="12.75" hidden="true" customHeight="false" outlineLevel="0" collapsed="false">
      <c r="A138" s="185" t="n">
        <v>0</v>
      </c>
      <c r="B138" s="185" t="n">
        <v>0</v>
      </c>
      <c r="C138" s="185" t="n">
        <v>0</v>
      </c>
      <c r="D138" s="185" t="n">
        <v>0</v>
      </c>
      <c r="E138" s="185" t="n">
        <v>0</v>
      </c>
      <c r="F138" s="186" t="n">
        <v>0</v>
      </c>
      <c r="G138" s="187" t="s">
        <v>454</v>
      </c>
      <c r="H138" s="185" t="n">
        <f aca="false">IF(LEN(I138)&gt;1,LEN(I138),0)</f>
        <v>18</v>
      </c>
      <c r="I138" s="187" t="str">
        <f aca="false">IF(Tablica_A!C99&lt;&gt;"",Tablica_A!C99,"-")</f>
        <v>RIMA PROMET d.o.o.</v>
      </c>
    </row>
    <row r="139" customFormat="false" ht="12.75" hidden="true" customHeight="false" outlineLevel="0" collapsed="false">
      <c r="A139" s="185" t="n">
        <v>0</v>
      </c>
      <c r="B139" s="185" t="n">
        <v>0</v>
      </c>
      <c r="C139" s="185" t="n">
        <v>0</v>
      </c>
      <c r="D139" s="185" t="n">
        <v>0</v>
      </c>
      <c r="E139" s="185" t="n">
        <v>0</v>
      </c>
      <c r="F139" s="186" t="n">
        <v>0</v>
      </c>
      <c r="G139" s="187" t="s">
        <v>455</v>
      </c>
      <c r="H139" s="185" t="n">
        <f aca="false">IF(LEN(I139)&gt;1,LEN(I139),0)</f>
        <v>16</v>
      </c>
      <c r="I139" s="187" t="str">
        <f aca="false">IF(Tablica_A!C101&lt;&gt;"",Tablica_A!C101,"-")</f>
        <v>LUST-PROM d.o.o.</v>
      </c>
    </row>
    <row r="140" customFormat="false" ht="12.75" hidden="true" customHeight="false" outlineLevel="0" collapsed="false">
      <c r="A140" s="185" t="n">
        <v>0</v>
      </c>
      <c r="B140" s="185" t="n">
        <v>0</v>
      </c>
      <c r="C140" s="185" t="n">
        <v>0</v>
      </c>
      <c r="D140" s="185" t="n">
        <v>0</v>
      </c>
      <c r="E140" s="185" t="n">
        <v>0</v>
      </c>
      <c r="F140" s="186" t="n">
        <v>0</v>
      </c>
      <c r="G140" s="187" t="s">
        <v>456</v>
      </c>
      <c r="H140" s="185" t="n">
        <f aca="false">IF(LEN(I140)&gt;1,LEN(I140),0)</f>
        <v>16</v>
      </c>
      <c r="I140" s="187" t="str">
        <f aca="false">IF(Tablica_A!C103&lt;&gt;"",Tablica_A!C103,"-")</f>
        <v>SLOP-PROM d.o.o.</v>
      </c>
    </row>
    <row r="141" customFormat="false" ht="12.75" hidden="true" customHeight="false" outlineLevel="0" collapsed="false">
      <c r="A141" s="185" t="n">
        <v>0</v>
      </c>
      <c r="B141" s="185" t="n">
        <v>0</v>
      </c>
      <c r="C141" s="185" t="n">
        <v>0</v>
      </c>
      <c r="D141" s="185" t="n">
        <v>0</v>
      </c>
      <c r="E141" s="185" t="n">
        <v>0</v>
      </c>
      <c r="F141" s="186" t="n">
        <v>0</v>
      </c>
      <c r="G141" s="187" t="s">
        <v>457</v>
      </c>
      <c r="H141" s="185" t="n">
        <f aca="false">IF(LEN(I141)&gt;1,LEN(I141),0)</f>
        <v>18</v>
      </c>
      <c r="I141" s="187" t="str">
        <f aca="false">IF(Tablica_A!C105&lt;&gt;"",Tablica_A!C105,"-")</f>
        <v>CENTAR-PROM d.o.o.</v>
      </c>
    </row>
    <row r="142" customFormat="false" ht="12.75" hidden="true" customHeight="false" outlineLevel="0" collapsed="false">
      <c r="A142" s="185" t="n">
        <v>0</v>
      </c>
      <c r="B142" s="185" t="n">
        <v>0</v>
      </c>
      <c r="C142" s="185" t="n">
        <v>0</v>
      </c>
      <c r="D142" s="185" t="n">
        <v>0</v>
      </c>
      <c r="E142" s="185" t="n">
        <v>0</v>
      </c>
      <c r="F142" s="186" t="n">
        <v>0</v>
      </c>
      <c r="G142" s="187" t="s">
        <v>458</v>
      </c>
      <c r="H142" s="185" t="n">
        <f aca="false">IF(LEN(I142)&gt;1,LEN(I142),0)</f>
        <v>15</v>
      </c>
      <c r="I142" s="187" t="str">
        <f aca="false">IF(Tablica_A!C107&lt;&gt;"",Tablica_A!C107,"-")</f>
        <v>LUSTRIN d.o.o. </v>
      </c>
    </row>
    <row r="143" customFormat="false" ht="12.75" hidden="true" customHeight="false" outlineLevel="0" collapsed="false">
      <c r="A143" s="185" t="n">
        <v>0</v>
      </c>
      <c r="B143" s="185" t="n">
        <v>0</v>
      </c>
      <c r="C143" s="185" t="n">
        <v>0</v>
      </c>
      <c r="D143" s="185" t="n">
        <v>0</v>
      </c>
      <c r="E143" s="185" t="n">
        <v>0</v>
      </c>
      <c r="F143" s="186" t="n">
        <v>0</v>
      </c>
      <c r="G143" s="187" t="s">
        <v>459</v>
      </c>
      <c r="H143" s="185" t="n">
        <f aca="false">IF(LEN(I143)&gt;1,LEN(I143),0)</f>
        <v>11</v>
      </c>
      <c r="I143" s="187" t="str">
        <f aca="false">IF(Tablica_A!C109&lt;&gt;"",Tablica_A!C109,"-")</f>
        <v>ANTE ŠIMARA</v>
      </c>
    </row>
    <row r="144" customFormat="false" ht="12.75" hidden="true" customHeight="false" outlineLevel="0" collapsed="false">
      <c r="A144" s="185" t="n">
        <v>0</v>
      </c>
      <c r="B144" s="185" t="n">
        <v>0</v>
      </c>
      <c r="C144" s="185" t="n">
        <v>0</v>
      </c>
      <c r="D144" s="185" t="n">
        <v>0</v>
      </c>
      <c r="E144" s="185" t="n">
        <v>0</v>
      </c>
      <c r="F144" s="186" t="n">
        <v>0</v>
      </c>
      <c r="G144" s="187" t="s">
        <v>460</v>
      </c>
      <c r="H144" s="185" t="n">
        <f aca="false">IF(LEN(I144)&gt;1,LEN(I144),0)</f>
        <v>13</v>
      </c>
      <c r="I144" s="187" t="str">
        <f aca="false">IF(Tablica_A!C111&lt;&gt;"",Tablica_A!C111,"-")</f>
        <v>RUŽICA ŠIMARA</v>
      </c>
    </row>
    <row r="145" customFormat="false" ht="12.75" hidden="true" customHeight="false" outlineLevel="0" collapsed="false">
      <c r="A145" s="185" t="n">
        <v>0</v>
      </c>
      <c r="B145" s="185" t="n">
        <v>0</v>
      </c>
      <c r="C145" s="185" t="n">
        <v>0</v>
      </c>
      <c r="D145" s="185" t="n">
        <v>0</v>
      </c>
      <c r="E145" s="185" t="n">
        <v>0</v>
      </c>
      <c r="F145" s="186" t="n">
        <v>0</v>
      </c>
      <c r="G145" s="187" t="s">
        <v>461</v>
      </c>
      <c r="H145" s="185" t="n">
        <f aca="false">IF(LEN(I145)&gt;1,LEN(I145),0)</f>
        <v>13</v>
      </c>
      <c r="I145" s="187" t="str">
        <f aca="false">IF(Tablica_A!C113&lt;&gt;"",Tablica_A!C113,"-")</f>
        <v>SANDRA ŠIMARA</v>
      </c>
    </row>
    <row r="146" customFormat="false" ht="12.75" hidden="true" customHeight="false" outlineLevel="0" collapsed="false">
      <c r="A146" s="185" t="n">
        <v>0</v>
      </c>
      <c r="B146" s="185" t="n">
        <v>0</v>
      </c>
      <c r="C146" s="185" t="n">
        <v>0</v>
      </c>
      <c r="D146" s="185" t="n">
        <v>0</v>
      </c>
      <c r="E146" s="185" t="n">
        <v>0</v>
      </c>
      <c r="F146" s="186" t="n">
        <v>0</v>
      </c>
      <c r="G146" s="187" t="s">
        <v>462</v>
      </c>
      <c r="H146" s="185" t="n">
        <f aca="false">IF(LEN(I146)&gt;1,LEN(I146),0)</f>
        <v>28</v>
      </c>
      <c r="I146" s="187" t="str">
        <f aca="false">IF(Tablica_A!K95&lt;&gt;"",Tablica_A!K95,"-")</f>
        <v>10000 ZAGREB, JURIŠIĆEVA 1/2</v>
      </c>
    </row>
    <row r="147" customFormat="false" ht="12.75" hidden="true" customHeight="false" outlineLevel="0" collapsed="false">
      <c r="A147" s="185" t="n">
        <v>0</v>
      </c>
      <c r="B147" s="185" t="n">
        <v>0</v>
      </c>
      <c r="C147" s="185" t="n">
        <v>0</v>
      </c>
      <c r="D147" s="185" t="n">
        <v>0</v>
      </c>
      <c r="E147" s="185" t="n">
        <v>0</v>
      </c>
      <c r="F147" s="186" t="n">
        <v>0</v>
      </c>
      <c r="G147" s="187" t="s">
        <v>463</v>
      </c>
      <c r="H147" s="185" t="n">
        <f aca="false">IF(LEN(I147)&gt;1,LEN(I147),0)</f>
        <v>37</v>
      </c>
      <c r="I147" s="187" t="str">
        <f aca="false">IF(Tablica_A!K97&lt;&gt;"",Tablica_A!K97,"-")</f>
        <v>33520 SLATINA, GROFA J. DRAŠKOVIĆA 41</v>
      </c>
    </row>
    <row r="148" customFormat="false" ht="12.75" hidden="true" customHeight="false" outlineLevel="0" collapsed="false">
      <c r="A148" s="185" t="n">
        <v>0</v>
      </c>
      <c r="B148" s="185" t="n">
        <v>0</v>
      </c>
      <c r="C148" s="185" t="n">
        <v>0</v>
      </c>
      <c r="D148" s="185" t="n">
        <v>0</v>
      </c>
      <c r="E148" s="185" t="n">
        <v>0</v>
      </c>
      <c r="F148" s="186" t="n">
        <v>0</v>
      </c>
      <c r="G148" s="187" t="s">
        <v>464</v>
      </c>
      <c r="H148" s="185" t="n">
        <f aca="false">IF(LEN(I148)&gt;1,LEN(I148),0)</f>
        <v>37</v>
      </c>
      <c r="I148" s="187" t="str">
        <f aca="false">IF(Tablica_A!K99&lt;&gt;"",Tablica_A!K99,"-")</f>
        <v>33520 SLATINA, GROFA J. DRAŠKOVIĆA 41</v>
      </c>
    </row>
    <row r="149" customFormat="false" ht="12.75" hidden="true" customHeight="false" outlineLevel="0" collapsed="false">
      <c r="A149" s="185" t="n">
        <v>0</v>
      </c>
      <c r="B149" s="185" t="n">
        <v>0</v>
      </c>
      <c r="C149" s="185" t="n">
        <v>0</v>
      </c>
      <c r="D149" s="185" t="n">
        <v>0</v>
      </c>
      <c r="E149" s="185" t="n">
        <v>0</v>
      </c>
      <c r="F149" s="186" t="n">
        <v>0</v>
      </c>
      <c r="G149" s="187" t="s">
        <v>465</v>
      </c>
      <c r="H149" s="185" t="n">
        <f aca="false">IF(LEN(I149)&gt;1,LEN(I149),0)</f>
        <v>37</v>
      </c>
      <c r="I149" s="187" t="str">
        <f aca="false">IF(Tablica_A!K101&lt;&gt;"",Tablica_A!K101,"-")</f>
        <v>33520 SLATINA, GROFA J. DRAŠKOVIĆA 41</v>
      </c>
    </row>
    <row r="150" customFormat="false" ht="12.75" hidden="true" customHeight="false" outlineLevel="0" collapsed="false">
      <c r="A150" s="185" t="n">
        <v>0</v>
      </c>
      <c r="B150" s="185" t="n">
        <v>0</v>
      </c>
      <c r="C150" s="185" t="n">
        <v>0</v>
      </c>
      <c r="D150" s="185" t="n">
        <v>0</v>
      </c>
      <c r="E150" s="185" t="n">
        <v>0</v>
      </c>
      <c r="F150" s="186" t="n">
        <v>0</v>
      </c>
      <c r="G150" s="187" t="s">
        <v>466</v>
      </c>
      <c r="H150" s="185" t="n">
        <f aca="false">IF(LEN(I150)&gt;1,LEN(I150),0)</f>
        <v>37</v>
      </c>
      <c r="I150" s="187" t="str">
        <f aca="false">IF(Tablica_A!K103&lt;&gt;"",Tablica_A!K103,"-")</f>
        <v>33520 SLATINA, GROFA J. DRAŠKOVIĆA 41</v>
      </c>
    </row>
    <row r="151" customFormat="false" ht="12.75" hidden="true" customHeight="false" outlineLevel="0" collapsed="false">
      <c r="A151" s="185" t="n">
        <v>0</v>
      </c>
      <c r="B151" s="185" t="n">
        <v>0</v>
      </c>
      <c r="C151" s="185" t="n">
        <v>0</v>
      </c>
      <c r="D151" s="185" t="n">
        <v>0</v>
      </c>
      <c r="E151" s="185" t="n">
        <v>0</v>
      </c>
      <c r="F151" s="186" t="n">
        <v>0</v>
      </c>
      <c r="G151" s="187" t="s">
        <v>467</v>
      </c>
      <c r="H151" s="185" t="n">
        <f aca="false">IF(LEN(I151)&gt;1,LEN(I151),0)</f>
        <v>33</v>
      </c>
      <c r="I151" s="187" t="str">
        <f aca="false">IF(Tablica_A!K105&lt;&gt;"",Tablica_A!K105,"-")</f>
        <v>33520 SLATINA, VLADIMIRA NAZORA 6</v>
      </c>
    </row>
    <row r="152" customFormat="false" ht="12.75" hidden="true" customHeight="false" outlineLevel="0" collapsed="false">
      <c r="A152" s="185" t="n">
        <v>0</v>
      </c>
      <c r="B152" s="185" t="n">
        <v>0</v>
      </c>
      <c r="C152" s="185" t="n">
        <v>0</v>
      </c>
      <c r="D152" s="185" t="n">
        <v>0</v>
      </c>
      <c r="E152" s="185" t="n">
        <v>0</v>
      </c>
      <c r="F152" s="186" t="n">
        <v>0</v>
      </c>
      <c r="G152" s="187" t="s">
        <v>468</v>
      </c>
      <c r="H152" s="185" t="n">
        <f aca="false">IF(LEN(I152)&gt;1,LEN(I152),0)</f>
        <v>28</v>
      </c>
      <c r="I152" s="187" t="str">
        <f aca="false">IF(Tablica_A!K107&lt;&gt;"",Tablica_A!K107,"-")</f>
        <v>33520 SLATINA, KOLODVORSKA 6</v>
      </c>
    </row>
    <row r="153" customFormat="false" ht="12.75" hidden="true" customHeight="false" outlineLevel="0" collapsed="false">
      <c r="A153" s="185" t="n">
        <v>0</v>
      </c>
      <c r="B153" s="185" t="n">
        <v>0</v>
      </c>
      <c r="C153" s="185" t="n">
        <v>0</v>
      </c>
      <c r="D153" s="185" t="n">
        <v>0</v>
      </c>
      <c r="E153" s="185" t="n">
        <v>0</v>
      </c>
      <c r="F153" s="186" t="n">
        <v>0</v>
      </c>
      <c r="G153" s="187" t="s">
        <v>469</v>
      </c>
      <c r="H153" s="185" t="n">
        <f aca="false">IF(LEN(I153)&gt;1,LEN(I153),0)</f>
        <v>33</v>
      </c>
      <c r="I153" s="187" t="str">
        <f aca="false">IF(Tablica_A!K109&lt;&gt;"",Tablica_A!K109,"-")</f>
        <v>33520 SLATINA, VLADIMIRA NAZORA 6</v>
      </c>
    </row>
    <row r="154" customFormat="false" ht="12.75" hidden="true" customHeight="false" outlineLevel="0" collapsed="false">
      <c r="A154" s="185" t="n">
        <v>0</v>
      </c>
      <c r="B154" s="185" t="n">
        <v>0</v>
      </c>
      <c r="C154" s="185" t="n">
        <v>0</v>
      </c>
      <c r="D154" s="185" t="n">
        <v>0</v>
      </c>
      <c r="E154" s="185" t="n">
        <v>0</v>
      </c>
      <c r="F154" s="186" t="n">
        <v>0</v>
      </c>
      <c r="G154" s="187" t="s">
        <v>470</v>
      </c>
      <c r="H154" s="185" t="n">
        <f aca="false">IF(LEN(I154)&gt;1,LEN(I154),0)</f>
        <v>37</v>
      </c>
      <c r="I154" s="187" t="str">
        <f aca="false">IF(Tablica_A!K111&lt;&gt;"",Tablica_A!K111,"-")</f>
        <v>33520 SLATINA, GROFA J. DRAŠKOVIĆA 41</v>
      </c>
    </row>
    <row r="155" customFormat="false" ht="12.75" hidden="true" customHeight="false" outlineLevel="0" collapsed="false">
      <c r="A155" s="185" t="n">
        <v>0</v>
      </c>
      <c r="B155" s="185" t="n">
        <v>0</v>
      </c>
      <c r="C155" s="185" t="n">
        <v>0</v>
      </c>
      <c r="D155" s="185" t="n">
        <v>0</v>
      </c>
      <c r="E155" s="185" t="n">
        <v>0</v>
      </c>
      <c r="F155" s="186" t="n">
        <v>0</v>
      </c>
      <c r="G155" s="187" t="s">
        <v>471</v>
      </c>
      <c r="H155" s="185" t="n">
        <f aca="false">IF(LEN(I155)&gt;1,LEN(I155),0)</f>
        <v>37</v>
      </c>
      <c r="I155" s="187" t="str">
        <f aca="false">IF(Tablica_A!K113&lt;&gt;"",Tablica_A!K113,"-")</f>
        <v>33520 SLATINA, GROFA J. DRAŠKOVIĆA 41</v>
      </c>
    </row>
    <row r="156" customFormat="false" ht="12.75" hidden="true" customHeight="false" outlineLevel="0" collapsed="false">
      <c r="A156" s="185" t="n">
        <v>0</v>
      </c>
      <c r="B156" s="185" t="n">
        <v>0</v>
      </c>
      <c r="C156" s="185" t="n">
        <v>0</v>
      </c>
      <c r="D156" s="185" t="n">
        <v>0</v>
      </c>
      <c r="E156" s="185" t="n">
        <v>0</v>
      </c>
      <c r="F156" s="186" t="n">
        <v>0</v>
      </c>
      <c r="G156" s="187" t="s">
        <v>472</v>
      </c>
      <c r="H156" s="185" t="n">
        <f aca="false">Tablica_A!S95</f>
        <v>12749</v>
      </c>
      <c r="I156" s="187" t="s">
        <v>324</v>
      </c>
    </row>
    <row r="157" customFormat="false" ht="12.75" hidden="true" customHeight="false" outlineLevel="0" collapsed="false">
      <c r="A157" s="185" t="n">
        <v>0</v>
      </c>
      <c r="B157" s="185" t="n">
        <v>0</v>
      </c>
      <c r="C157" s="185" t="n">
        <v>0</v>
      </c>
      <c r="D157" s="185" t="n">
        <v>0</v>
      </c>
      <c r="E157" s="185" t="n">
        <v>0</v>
      </c>
      <c r="F157" s="186" t="n">
        <v>0</v>
      </c>
      <c r="G157" s="187" t="s">
        <v>473</v>
      </c>
      <c r="H157" s="185" t="n">
        <f aca="false">Tablica_A!S97</f>
        <v>11424</v>
      </c>
      <c r="I157" s="187" t="s">
        <v>324</v>
      </c>
    </row>
    <row r="158" customFormat="false" ht="12.75" hidden="true" customHeight="false" outlineLevel="0" collapsed="false">
      <c r="A158" s="185" t="n">
        <v>0</v>
      </c>
      <c r="B158" s="185" t="n">
        <v>0</v>
      </c>
      <c r="C158" s="185" t="n">
        <v>0</v>
      </c>
      <c r="D158" s="185" t="n">
        <v>0</v>
      </c>
      <c r="E158" s="185" t="n">
        <v>0</v>
      </c>
      <c r="F158" s="186" t="n">
        <v>0</v>
      </c>
      <c r="G158" s="187" t="s">
        <v>474</v>
      </c>
      <c r="H158" s="185" t="n">
        <f aca="false">Tablica_A!S99</f>
        <v>11424</v>
      </c>
      <c r="I158" s="187" t="s">
        <v>324</v>
      </c>
    </row>
    <row r="159" customFormat="false" ht="12.75" hidden="true" customHeight="false" outlineLevel="0" collapsed="false">
      <c r="A159" s="185" t="n">
        <v>0</v>
      </c>
      <c r="B159" s="185" t="n">
        <v>0</v>
      </c>
      <c r="C159" s="185" t="n">
        <v>0</v>
      </c>
      <c r="D159" s="185" t="n">
        <v>0</v>
      </c>
      <c r="E159" s="185" t="n">
        <v>0</v>
      </c>
      <c r="F159" s="186" t="n">
        <v>0</v>
      </c>
      <c r="G159" s="187" t="s">
        <v>475</v>
      </c>
      <c r="H159" s="185" t="n">
        <f aca="false">Tablica_A!S101</f>
        <v>11424</v>
      </c>
      <c r="I159" s="187" t="s">
        <v>324</v>
      </c>
    </row>
    <row r="160" customFormat="false" ht="12.75" hidden="true" customHeight="false" outlineLevel="0" collapsed="false">
      <c r="A160" s="185" t="n">
        <v>0</v>
      </c>
      <c r="B160" s="185" t="n">
        <v>0</v>
      </c>
      <c r="C160" s="185" t="n">
        <v>0</v>
      </c>
      <c r="D160" s="185" t="n">
        <v>0</v>
      </c>
      <c r="E160" s="185" t="n">
        <v>0</v>
      </c>
      <c r="F160" s="186" t="n">
        <v>0</v>
      </c>
      <c r="G160" s="187" t="s">
        <v>476</v>
      </c>
      <c r="H160" s="185" t="n">
        <f aca="false">Tablica_A!S103</f>
        <v>11424</v>
      </c>
      <c r="I160" s="187" t="s">
        <v>324</v>
      </c>
    </row>
    <row r="161" customFormat="false" ht="12.75" hidden="true" customHeight="false" outlineLevel="0" collapsed="false">
      <c r="A161" s="185" t="n">
        <v>0</v>
      </c>
      <c r="B161" s="185" t="n">
        <v>0</v>
      </c>
      <c r="C161" s="185" t="n">
        <v>0</v>
      </c>
      <c r="D161" s="185" t="n">
        <v>0</v>
      </c>
      <c r="E161" s="185" t="n">
        <v>0</v>
      </c>
      <c r="F161" s="186" t="n">
        <v>0</v>
      </c>
      <c r="G161" s="187" t="s">
        <v>477</v>
      </c>
      <c r="H161" s="185" t="n">
        <f aca="false">Tablica_A!S105</f>
        <v>11424</v>
      </c>
      <c r="I161" s="187" t="s">
        <v>324</v>
      </c>
    </row>
    <row r="162" customFormat="false" ht="12.75" hidden="true" customHeight="false" outlineLevel="0" collapsed="false">
      <c r="A162" s="185" t="n">
        <v>0</v>
      </c>
      <c r="B162" s="185" t="n">
        <v>0</v>
      </c>
      <c r="C162" s="185" t="n">
        <v>0</v>
      </c>
      <c r="D162" s="185" t="n">
        <v>0</v>
      </c>
      <c r="E162" s="185" t="n">
        <v>0</v>
      </c>
      <c r="F162" s="186" t="n">
        <v>0</v>
      </c>
      <c r="G162" s="187" t="s">
        <v>478</v>
      </c>
      <c r="H162" s="185" t="n">
        <f aca="false">Tablica_A!S107</f>
        <v>7604</v>
      </c>
      <c r="I162" s="187" t="s">
        <v>324</v>
      </c>
    </row>
    <row r="163" customFormat="false" ht="12.75" hidden="true" customHeight="false" outlineLevel="0" collapsed="false">
      <c r="A163" s="185" t="n">
        <v>0</v>
      </c>
      <c r="B163" s="185" t="n">
        <v>0</v>
      </c>
      <c r="C163" s="185" t="n">
        <v>0</v>
      </c>
      <c r="D163" s="185" t="n">
        <v>0</v>
      </c>
      <c r="E163" s="185" t="n">
        <v>0</v>
      </c>
      <c r="F163" s="186" t="n">
        <v>0</v>
      </c>
      <c r="G163" s="187" t="s">
        <v>479</v>
      </c>
      <c r="H163" s="185" t="n">
        <f aca="false">Tablica_A!S109</f>
        <v>6751</v>
      </c>
      <c r="I163" s="187" t="s">
        <v>324</v>
      </c>
    </row>
    <row r="164" customFormat="false" ht="12.75" hidden="true" customHeight="false" outlineLevel="0" collapsed="false">
      <c r="A164" s="185" t="n">
        <v>0</v>
      </c>
      <c r="B164" s="185" t="n">
        <v>0</v>
      </c>
      <c r="C164" s="185" t="n">
        <v>0</v>
      </c>
      <c r="D164" s="185" t="n">
        <v>0</v>
      </c>
      <c r="E164" s="185" t="n">
        <v>0</v>
      </c>
      <c r="F164" s="186" t="n">
        <v>0</v>
      </c>
      <c r="G164" s="187" t="s">
        <v>480</v>
      </c>
      <c r="H164" s="185" t="n">
        <f aca="false">Tablica_A!S111</f>
        <v>4014</v>
      </c>
      <c r="I164" s="187" t="s">
        <v>324</v>
      </c>
    </row>
    <row r="165" customFormat="false" ht="12.75" hidden="true" customHeight="false" outlineLevel="0" collapsed="false">
      <c r="A165" s="185" t="n">
        <v>0</v>
      </c>
      <c r="B165" s="185" t="n">
        <v>0</v>
      </c>
      <c r="C165" s="185" t="n">
        <v>0</v>
      </c>
      <c r="D165" s="185" t="n">
        <v>0</v>
      </c>
      <c r="E165" s="185" t="n">
        <v>0</v>
      </c>
      <c r="F165" s="186" t="n">
        <v>0</v>
      </c>
      <c r="G165" s="187" t="s">
        <v>481</v>
      </c>
      <c r="H165" s="185" t="n">
        <f aca="false">Tablica_A!S113</f>
        <v>3927</v>
      </c>
      <c r="I165" s="187" t="s">
        <v>324</v>
      </c>
    </row>
    <row r="166" customFormat="false" ht="12.75" hidden="true" customHeight="false" outlineLevel="0" collapsed="false">
      <c r="A166" s="185" t="n">
        <v>0</v>
      </c>
      <c r="B166" s="185" t="n">
        <v>0</v>
      </c>
      <c r="C166" s="185" t="n">
        <v>0</v>
      </c>
      <c r="D166" s="185" t="n">
        <v>0</v>
      </c>
      <c r="E166" s="185" t="n">
        <v>0</v>
      </c>
      <c r="F166" s="186" t="n">
        <v>0</v>
      </c>
      <c r="G166" s="187" t="s">
        <v>482</v>
      </c>
      <c r="H166" s="185" t="n">
        <f aca="false">Tablica_A!S115</f>
        <v>1737</v>
      </c>
      <c r="I166" s="187" t="s">
        <v>324</v>
      </c>
    </row>
    <row r="167" customFormat="false" ht="12.75" hidden="true" customHeight="false" outlineLevel="0" collapsed="false">
      <c r="A167" s="185" t="n">
        <v>0</v>
      </c>
      <c r="B167" s="185" t="n">
        <v>0</v>
      </c>
      <c r="C167" s="185" t="n">
        <v>0</v>
      </c>
      <c r="D167" s="185" t="n">
        <v>0</v>
      </c>
      <c r="E167" s="185" t="n">
        <v>0</v>
      </c>
      <c r="F167" s="186" t="n">
        <v>0</v>
      </c>
      <c r="G167" s="187" t="s">
        <v>483</v>
      </c>
      <c r="H167" s="185" t="n">
        <f aca="false">Tablica_A!U95</f>
        <v>8.32</v>
      </c>
      <c r="I167" s="187" t="s">
        <v>324</v>
      </c>
    </row>
    <row r="168" customFormat="false" ht="12.75" hidden="true" customHeight="false" outlineLevel="0" collapsed="false">
      <c r="A168" s="185" t="n">
        <v>0</v>
      </c>
      <c r="B168" s="185" t="n">
        <v>0</v>
      </c>
      <c r="C168" s="185" t="n">
        <v>0</v>
      </c>
      <c r="D168" s="185" t="n">
        <v>0</v>
      </c>
      <c r="E168" s="185" t="n">
        <v>0</v>
      </c>
      <c r="F168" s="186" t="n">
        <v>0</v>
      </c>
      <c r="G168" s="187" t="s">
        <v>484</v>
      </c>
      <c r="H168" s="185" t="n">
        <f aca="false">Tablica_A!U97</f>
        <v>7.46</v>
      </c>
      <c r="I168" s="187" t="s">
        <v>324</v>
      </c>
    </row>
    <row r="169" customFormat="false" ht="12.75" hidden="true" customHeight="false" outlineLevel="0" collapsed="false">
      <c r="A169" s="185" t="n">
        <v>0</v>
      </c>
      <c r="B169" s="185" t="n">
        <v>0</v>
      </c>
      <c r="C169" s="185" t="n">
        <v>0</v>
      </c>
      <c r="D169" s="185" t="n">
        <v>0</v>
      </c>
      <c r="E169" s="185" t="n">
        <v>0</v>
      </c>
      <c r="F169" s="186" t="n">
        <v>0</v>
      </c>
      <c r="G169" s="187" t="s">
        <v>485</v>
      </c>
      <c r="H169" s="185" t="n">
        <f aca="false">Tablica_A!U99</f>
        <v>7.46</v>
      </c>
      <c r="I169" s="187" t="s">
        <v>324</v>
      </c>
    </row>
    <row r="170" customFormat="false" ht="12.75" hidden="true" customHeight="false" outlineLevel="0" collapsed="false">
      <c r="A170" s="185" t="n">
        <v>0</v>
      </c>
      <c r="B170" s="185" t="n">
        <v>0</v>
      </c>
      <c r="C170" s="185" t="n">
        <v>0</v>
      </c>
      <c r="D170" s="185" t="n">
        <v>0</v>
      </c>
      <c r="E170" s="185" t="n">
        <v>0</v>
      </c>
      <c r="F170" s="186" t="n">
        <v>0</v>
      </c>
      <c r="G170" s="187" t="s">
        <v>486</v>
      </c>
      <c r="H170" s="185" t="n">
        <f aca="false">Tablica_A!U101</f>
        <v>7.46</v>
      </c>
      <c r="I170" s="187" t="s">
        <v>324</v>
      </c>
    </row>
    <row r="171" customFormat="false" ht="12.75" hidden="true" customHeight="false" outlineLevel="0" collapsed="false">
      <c r="A171" s="185" t="n">
        <v>0</v>
      </c>
      <c r="B171" s="185" t="n">
        <v>0</v>
      </c>
      <c r="C171" s="185" t="n">
        <v>0</v>
      </c>
      <c r="D171" s="185" t="n">
        <v>0</v>
      </c>
      <c r="E171" s="185" t="n">
        <v>0</v>
      </c>
      <c r="F171" s="186" t="n">
        <v>0</v>
      </c>
      <c r="G171" s="187" t="s">
        <v>487</v>
      </c>
      <c r="H171" s="185" t="n">
        <f aca="false">Tablica_A!U103</f>
        <v>7.46</v>
      </c>
      <c r="I171" s="187" t="s">
        <v>324</v>
      </c>
    </row>
    <row r="172" customFormat="false" ht="12.75" hidden="true" customHeight="false" outlineLevel="0" collapsed="false">
      <c r="A172" s="185" t="n">
        <v>0</v>
      </c>
      <c r="B172" s="185" t="n">
        <v>0</v>
      </c>
      <c r="C172" s="185" t="n">
        <v>0</v>
      </c>
      <c r="D172" s="185" t="n">
        <v>0</v>
      </c>
      <c r="E172" s="185" t="n">
        <v>0</v>
      </c>
      <c r="F172" s="186" t="n">
        <v>0</v>
      </c>
      <c r="G172" s="187" t="s">
        <v>488</v>
      </c>
      <c r="H172" s="185" t="n">
        <f aca="false">Tablica_A!U105</f>
        <v>7.46</v>
      </c>
      <c r="I172" s="187" t="s">
        <v>324</v>
      </c>
    </row>
    <row r="173" customFormat="false" ht="12.75" hidden="true" customHeight="false" outlineLevel="0" collapsed="false">
      <c r="A173" s="185" t="n">
        <v>0</v>
      </c>
      <c r="B173" s="185" t="n">
        <v>0</v>
      </c>
      <c r="C173" s="185" t="n">
        <v>0</v>
      </c>
      <c r="D173" s="185" t="n">
        <v>0</v>
      </c>
      <c r="E173" s="185" t="n">
        <v>0</v>
      </c>
      <c r="F173" s="186" t="n">
        <v>0</v>
      </c>
      <c r="G173" s="187" t="s">
        <v>489</v>
      </c>
      <c r="H173" s="185" t="n">
        <f aca="false">Tablica_A!U107</f>
        <v>4.96</v>
      </c>
      <c r="I173" s="187" t="s">
        <v>324</v>
      </c>
    </row>
    <row r="174" customFormat="false" ht="12.75" hidden="true" customHeight="false" outlineLevel="0" collapsed="false">
      <c r="A174" s="185" t="n">
        <v>0</v>
      </c>
      <c r="B174" s="185" t="n">
        <v>0</v>
      </c>
      <c r="C174" s="185" t="n">
        <v>0</v>
      </c>
      <c r="D174" s="185" t="n">
        <v>0</v>
      </c>
      <c r="E174" s="185" t="n">
        <v>0</v>
      </c>
      <c r="F174" s="186" t="n">
        <v>0</v>
      </c>
      <c r="G174" s="187" t="s">
        <v>490</v>
      </c>
      <c r="H174" s="185" t="n">
        <f aca="false">Tablica_A!U109</f>
        <v>4.41</v>
      </c>
      <c r="I174" s="187" t="s">
        <v>324</v>
      </c>
    </row>
    <row r="175" customFormat="false" ht="12.75" hidden="true" customHeight="false" outlineLevel="0" collapsed="false">
      <c r="A175" s="185" t="n">
        <v>0</v>
      </c>
      <c r="B175" s="185" t="n">
        <v>0</v>
      </c>
      <c r="C175" s="185" t="n">
        <v>0</v>
      </c>
      <c r="D175" s="185" t="n">
        <v>0</v>
      </c>
      <c r="E175" s="185" t="n">
        <v>0</v>
      </c>
      <c r="F175" s="186" t="n">
        <v>0</v>
      </c>
      <c r="G175" s="187" t="s">
        <v>491</v>
      </c>
      <c r="H175" s="185" t="n">
        <f aca="false">Tablica_A!U111</f>
        <v>2.62</v>
      </c>
      <c r="I175" s="187" t="s">
        <v>324</v>
      </c>
    </row>
    <row r="176" customFormat="false" ht="12.75" hidden="true" customHeight="false" outlineLevel="0" collapsed="false">
      <c r="A176" s="185" t="n">
        <v>0</v>
      </c>
      <c r="B176" s="185" t="n">
        <v>0</v>
      </c>
      <c r="C176" s="185" t="n">
        <v>0</v>
      </c>
      <c r="D176" s="185" t="n">
        <v>0</v>
      </c>
      <c r="E176" s="185" t="n">
        <v>0</v>
      </c>
      <c r="F176" s="186" t="n">
        <v>0</v>
      </c>
      <c r="G176" s="187" t="s">
        <v>492</v>
      </c>
      <c r="H176" s="185" t="n">
        <f aca="false">Tablica_A!U113</f>
        <v>2.56</v>
      </c>
      <c r="I176" s="187" t="s">
        <v>324</v>
      </c>
    </row>
    <row r="177" customFormat="false" ht="12.75" hidden="true" customHeight="false" outlineLevel="0" collapsed="false">
      <c r="A177" s="185" t="n">
        <v>0</v>
      </c>
      <c r="B177" s="185" t="n">
        <v>0</v>
      </c>
      <c r="C177" s="185" t="n">
        <v>0</v>
      </c>
      <c r="D177" s="185" t="n">
        <v>0</v>
      </c>
      <c r="E177" s="185" t="n">
        <v>0</v>
      </c>
      <c r="F177" s="186" t="n">
        <v>0</v>
      </c>
      <c r="G177" s="187" t="s">
        <v>493</v>
      </c>
      <c r="H177" s="185" t="n">
        <f aca="false">Tablica_A!U115</f>
        <v>0.86</v>
      </c>
      <c r="I177" s="187" t="s">
        <v>324</v>
      </c>
    </row>
    <row r="178" customFormat="false" ht="12.75" hidden="true" customHeight="false" outlineLevel="0" collapsed="false">
      <c r="A178" s="185" t="n">
        <v>0</v>
      </c>
      <c r="B178" s="185" t="n">
        <v>0</v>
      </c>
      <c r="C178" s="185" t="n">
        <v>0</v>
      </c>
      <c r="D178" s="185" t="n">
        <v>0</v>
      </c>
      <c r="E178" s="185" t="n">
        <v>0</v>
      </c>
      <c r="F178" s="186" t="n">
        <v>0</v>
      </c>
      <c r="G178" s="187" t="s">
        <v>494</v>
      </c>
      <c r="H178" s="185" t="n">
        <f aca="false">Tablica_A!G115</f>
        <v>91897200</v>
      </c>
      <c r="I178" s="187" t="s">
        <v>324</v>
      </c>
    </row>
    <row r="179" customFormat="false" ht="12.75" hidden="true" customHeight="false" outlineLevel="0" collapsed="false">
      <c r="A179" s="185" t="n">
        <v>0</v>
      </c>
      <c r="B179" s="185" t="n">
        <v>0</v>
      </c>
      <c r="C179" s="185" t="n">
        <v>0</v>
      </c>
      <c r="D179" s="185" t="n">
        <v>0</v>
      </c>
      <c r="E179" s="185" t="n">
        <v>0</v>
      </c>
      <c r="F179" s="186" t="n">
        <v>0</v>
      </c>
      <c r="G179" s="187" t="s">
        <v>495</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496</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497</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498</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499</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00</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01</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02</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03</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04</v>
      </c>
      <c r="H188" s="185" t="n">
        <f aca="false">Tablica_A!K121</f>
        <v>114189</v>
      </c>
      <c r="I188" s="187" t="s">
        <v>324</v>
      </c>
    </row>
    <row r="189" customFormat="false" ht="12.75" hidden="true" customHeight="false" outlineLevel="0" collapsed="false">
      <c r="A189" s="185" t="n">
        <v>0</v>
      </c>
      <c r="B189" s="185" t="n">
        <v>0</v>
      </c>
      <c r="C189" s="185" t="n">
        <v>0</v>
      </c>
      <c r="D189" s="185" t="n">
        <v>0</v>
      </c>
      <c r="E189" s="185" t="n">
        <v>0</v>
      </c>
      <c r="F189" s="186" t="n">
        <v>0</v>
      </c>
      <c r="G189" s="187" t="s">
        <v>505</v>
      </c>
      <c r="H189" s="185" t="n">
        <f aca="false">Tablica_A!K123</f>
        <v>0</v>
      </c>
      <c r="I189" s="187" t="s">
        <v>324</v>
      </c>
    </row>
    <row r="190" customFormat="false" ht="12.75" hidden="true" customHeight="false" outlineLevel="0" collapsed="false">
      <c r="A190" s="185" t="n">
        <v>0</v>
      </c>
      <c r="B190" s="185" t="n">
        <v>0</v>
      </c>
      <c r="C190" s="185" t="n">
        <v>0</v>
      </c>
      <c r="D190" s="185" t="n">
        <v>0</v>
      </c>
      <c r="E190" s="185" t="n">
        <v>0</v>
      </c>
      <c r="F190" s="186" t="n">
        <v>0</v>
      </c>
      <c r="G190" s="187" t="s">
        <v>506</v>
      </c>
      <c r="H190" s="185" t="n">
        <f aca="false">Tablica_A!K125</f>
        <v>0</v>
      </c>
      <c r="I190" s="187" t="s">
        <v>324</v>
      </c>
    </row>
    <row r="191" customFormat="false" ht="12.75" hidden="true" customHeight="false" outlineLevel="0" collapsed="false">
      <c r="A191" s="185" t="n">
        <v>0</v>
      </c>
      <c r="B191" s="185" t="n">
        <v>0</v>
      </c>
      <c r="C191" s="185" t="n">
        <v>0</v>
      </c>
      <c r="D191" s="185" t="n">
        <v>0</v>
      </c>
      <c r="E191" s="185" t="n">
        <v>0</v>
      </c>
      <c r="F191" s="186" t="n">
        <v>0</v>
      </c>
      <c r="G191" s="187" t="s">
        <v>507</v>
      </c>
      <c r="H191" s="185" t="n">
        <f aca="false">Tablica_A!K127</f>
        <v>0</v>
      </c>
      <c r="I191" s="187" t="s">
        <v>324</v>
      </c>
    </row>
    <row r="192" customFormat="false" ht="12.75" hidden="true" customHeight="false" outlineLevel="0" collapsed="false">
      <c r="A192" s="185" t="n">
        <v>0</v>
      </c>
      <c r="B192" s="185" t="n">
        <v>0</v>
      </c>
      <c r="C192" s="185" t="n">
        <v>0</v>
      </c>
      <c r="D192" s="185" t="n">
        <v>0</v>
      </c>
      <c r="E192" s="185" t="n">
        <v>0</v>
      </c>
      <c r="F192" s="186" t="n">
        <v>0</v>
      </c>
      <c r="G192" s="187" t="s">
        <v>508</v>
      </c>
      <c r="H192" s="185" t="n">
        <f aca="false">Tablica_A!K129</f>
        <v>0</v>
      </c>
      <c r="I192" s="187" t="s">
        <v>324</v>
      </c>
    </row>
    <row r="193" customFormat="false" ht="12.75" hidden="true" customHeight="false" outlineLevel="0" collapsed="false">
      <c r="A193" s="185" t="n">
        <v>0</v>
      </c>
      <c r="B193" s="185" t="n">
        <v>0</v>
      </c>
      <c r="C193" s="185" t="n">
        <v>0</v>
      </c>
      <c r="D193" s="185" t="n">
        <v>0</v>
      </c>
      <c r="E193" s="185" t="n">
        <v>0</v>
      </c>
      <c r="F193" s="186" t="n">
        <v>0</v>
      </c>
      <c r="G193" s="187" t="s">
        <v>509</v>
      </c>
      <c r="H193" s="185" t="n">
        <f aca="false">Tablica_A!K131</f>
        <v>0</v>
      </c>
      <c r="I193" s="187" t="s">
        <v>324</v>
      </c>
    </row>
    <row r="194" customFormat="false" ht="12.75" hidden="true" customHeight="false" outlineLevel="0" collapsed="false">
      <c r="A194" s="185" t="n">
        <v>0</v>
      </c>
      <c r="B194" s="185" t="n">
        <v>0</v>
      </c>
      <c r="C194" s="185" t="n">
        <v>0</v>
      </c>
      <c r="D194" s="185" t="n">
        <v>0</v>
      </c>
      <c r="E194" s="185" t="n">
        <v>0</v>
      </c>
      <c r="F194" s="186" t="n">
        <v>0</v>
      </c>
      <c r="G194" s="187" t="s">
        <v>510</v>
      </c>
      <c r="H194" s="185" t="n">
        <f aca="false">Tablica_A!K133</f>
        <v>0</v>
      </c>
      <c r="I194" s="187" t="s">
        <v>324</v>
      </c>
    </row>
    <row r="195" customFormat="false" ht="12.75" hidden="true" customHeight="false" outlineLevel="0" collapsed="false">
      <c r="A195" s="185" t="n">
        <v>0</v>
      </c>
      <c r="B195" s="185" t="n">
        <v>0</v>
      </c>
      <c r="C195" s="185" t="n">
        <v>0</v>
      </c>
      <c r="D195" s="185" t="n">
        <v>0</v>
      </c>
      <c r="E195" s="185" t="n">
        <v>0</v>
      </c>
      <c r="F195" s="186" t="n">
        <v>0</v>
      </c>
      <c r="G195" s="187" t="s">
        <v>511</v>
      </c>
      <c r="H195" s="185" t="n">
        <f aca="false">Tablica_A!K135</f>
        <v>0</v>
      </c>
      <c r="I195" s="187" t="s">
        <v>324</v>
      </c>
    </row>
    <row r="196" customFormat="false" ht="12.75" hidden="true" customHeight="false" outlineLevel="0" collapsed="false">
      <c r="A196" s="185" t="n">
        <v>0</v>
      </c>
      <c r="B196" s="185" t="n">
        <v>0</v>
      </c>
      <c r="C196" s="185" t="n">
        <v>0</v>
      </c>
      <c r="D196" s="185" t="n">
        <v>0</v>
      </c>
      <c r="E196" s="185" t="n">
        <v>0</v>
      </c>
      <c r="F196" s="186" t="n">
        <v>0</v>
      </c>
      <c r="G196" s="187" t="s">
        <v>512</v>
      </c>
      <c r="H196" s="185" t="n">
        <f aca="false">Tablica_A!K137</f>
        <v>0</v>
      </c>
      <c r="I196" s="187" t="s">
        <v>324</v>
      </c>
    </row>
    <row r="197" customFormat="false" ht="12.75" hidden="true" customHeight="false" outlineLevel="0" collapsed="false">
      <c r="A197" s="185" t="n">
        <v>0</v>
      </c>
      <c r="B197" s="185" t="n">
        <v>0</v>
      </c>
      <c r="C197" s="185" t="n">
        <v>0</v>
      </c>
      <c r="D197" s="185" t="n">
        <v>0</v>
      </c>
      <c r="E197" s="185" t="n">
        <v>0</v>
      </c>
      <c r="F197" s="186" t="n">
        <v>0</v>
      </c>
      <c r="G197" s="187" t="s">
        <v>513</v>
      </c>
      <c r="H197" s="185" t="n">
        <f aca="false">Tablica_A!G121</f>
        <v>600</v>
      </c>
      <c r="I197" s="187" t="s">
        <v>324</v>
      </c>
    </row>
    <row r="198" customFormat="false" ht="12.75" hidden="true" customHeight="false" outlineLevel="0" collapsed="false">
      <c r="A198" s="185" t="n">
        <v>0</v>
      </c>
      <c r="B198" s="185" t="n">
        <v>0</v>
      </c>
      <c r="C198" s="185" t="n">
        <v>0</v>
      </c>
      <c r="D198" s="185" t="n">
        <v>0</v>
      </c>
      <c r="E198" s="185" t="n">
        <v>0</v>
      </c>
      <c r="F198" s="186" t="n">
        <v>0</v>
      </c>
      <c r="G198" s="187" t="s">
        <v>514</v>
      </c>
      <c r="H198" s="185" t="n">
        <f aca="false">Tablica_A!G123</f>
        <v>0</v>
      </c>
      <c r="I198" s="187" t="s">
        <v>324</v>
      </c>
    </row>
    <row r="199" customFormat="false" ht="12.75" hidden="true" customHeight="false" outlineLevel="0" collapsed="false">
      <c r="A199" s="185" t="n">
        <v>0</v>
      </c>
      <c r="B199" s="185" t="n">
        <v>0</v>
      </c>
      <c r="C199" s="185" t="n">
        <v>0</v>
      </c>
      <c r="D199" s="185" t="n">
        <v>0</v>
      </c>
      <c r="E199" s="185" t="n">
        <v>0</v>
      </c>
      <c r="F199" s="186" t="n">
        <v>0</v>
      </c>
      <c r="G199" s="187" t="s">
        <v>515</v>
      </c>
      <c r="H199" s="185" t="n">
        <f aca="false">Tablica_A!G125</f>
        <v>0</v>
      </c>
      <c r="I199" s="187" t="s">
        <v>324</v>
      </c>
    </row>
    <row r="200" customFormat="false" ht="12.75" hidden="true" customHeight="false" outlineLevel="0" collapsed="false">
      <c r="A200" s="185" t="n">
        <v>0</v>
      </c>
      <c r="B200" s="185" t="n">
        <v>0</v>
      </c>
      <c r="C200" s="185" t="n">
        <v>0</v>
      </c>
      <c r="D200" s="185" t="n">
        <v>0</v>
      </c>
      <c r="E200" s="185" t="n">
        <v>0</v>
      </c>
      <c r="F200" s="186" t="n">
        <v>0</v>
      </c>
      <c r="G200" s="187" t="s">
        <v>516</v>
      </c>
      <c r="H200" s="185" t="n">
        <f aca="false">Tablica_A!G127</f>
        <v>0</v>
      </c>
      <c r="I200" s="187" t="s">
        <v>324</v>
      </c>
    </row>
    <row r="201" customFormat="false" ht="12.75" hidden="true" customHeight="false" outlineLevel="0" collapsed="false">
      <c r="A201" s="185" t="n">
        <v>0</v>
      </c>
      <c r="B201" s="185" t="n">
        <v>0</v>
      </c>
      <c r="C201" s="185" t="n">
        <v>0</v>
      </c>
      <c r="D201" s="185" t="n">
        <v>0</v>
      </c>
      <c r="E201" s="185" t="n">
        <v>0</v>
      </c>
      <c r="F201" s="186" t="n">
        <v>0</v>
      </c>
      <c r="G201" s="187" t="s">
        <v>517</v>
      </c>
      <c r="H201" s="185" t="n">
        <f aca="false">Tablica_A!G129</f>
        <v>0</v>
      </c>
      <c r="I201" s="187" t="s">
        <v>324</v>
      </c>
    </row>
    <row r="202" customFormat="false" ht="12.75" hidden="true" customHeight="false" outlineLevel="0" collapsed="false">
      <c r="A202" s="185" t="n">
        <v>0</v>
      </c>
      <c r="B202" s="185" t="n">
        <v>0</v>
      </c>
      <c r="C202" s="185" t="n">
        <v>0</v>
      </c>
      <c r="D202" s="185" t="n">
        <v>0</v>
      </c>
      <c r="E202" s="185" t="n">
        <v>0</v>
      </c>
      <c r="F202" s="186" t="n">
        <v>0</v>
      </c>
      <c r="G202" s="187" t="s">
        <v>518</v>
      </c>
      <c r="H202" s="185" t="n">
        <f aca="false">Tablica_A!G131</f>
        <v>0</v>
      </c>
      <c r="I202" s="187" t="s">
        <v>324</v>
      </c>
    </row>
    <row r="203" customFormat="false" ht="12.75" hidden="true" customHeight="false" outlineLevel="0" collapsed="false">
      <c r="A203" s="185" t="n">
        <v>0</v>
      </c>
      <c r="B203" s="185" t="n">
        <v>0</v>
      </c>
      <c r="C203" s="185" t="n">
        <v>0</v>
      </c>
      <c r="D203" s="185" t="n">
        <v>0</v>
      </c>
      <c r="E203" s="185" t="n">
        <v>0</v>
      </c>
      <c r="F203" s="186" t="n">
        <v>0</v>
      </c>
      <c r="G203" s="187" t="s">
        <v>519</v>
      </c>
      <c r="H203" s="185" t="n">
        <f aca="false">Tablica_A!G133</f>
        <v>0</v>
      </c>
      <c r="I203" s="187" t="s">
        <v>324</v>
      </c>
    </row>
    <row r="204" customFormat="false" ht="12.75" hidden="true" customHeight="false" outlineLevel="0" collapsed="false">
      <c r="A204" s="185" t="n">
        <v>0</v>
      </c>
      <c r="B204" s="185" t="n">
        <v>0</v>
      </c>
      <c r="C204" s="185" t="n">
        <v>0</v>
      </c>
      <c r="D204" s="185" t="n">
        <v>0</v>
      </c>
      <c r="E204" s="185" t="n">
        <v>0</v>
      </c>
      <c r="F204" s="186" t="n">
        <v>0</v>
      </c>
      <c r="G204" s="187" t="s">
        <v>520</v>
      </c>
      <c r="H204" s="185" t="n">
        <f aca="false">Tablica_A!G135</f>
        <v>0</v>
      </c>
      <c r="I204" s="187" t="s">
        <v>324</v>
      </c>
    </row>
    <row r="205" customFormat="false" ht="12.75" hidden="true" customHeight="false" outlineLevel="0" collapsed="false">
      <c r="A205" s="185" t="n">
        <v>0</v>
      </c>
      <c r="B205" s="185" t="n">
        <v>0</v>
      </c>
      <c r="C205" s="185" t="n">
        <v>0</v>
      </c>
      <c r="D205" s="185" t="n">
        <v>0</v>
      </c>
      <c r="E205" s="185" t="n">
        <v>0</v>
      </c>
      <c r="F205" s="186" t="n">
        <v>0</v>
      </c>
      <c r="G205" s="187" t="s">
        <v>521</v>
      </c>
      <c r="H205" s="185" t="n">
        <f aca="false">Tablica_A!G137</f>
        <v>0</v>
      </c>
      <c r="I205" s="187" t="s">
        <v>324</v>
      </c>
    </row>
    <row r="206" customFormat="false" ht="12.75" hidden="true" customHeight="false" outlineLevel="0" collapsed="false">
      <c r="A206" s="185" t="n">
        <v>0</v>
      </c>
      <c r="B206" s="185" t="n">
        <v>0</v>
      </c>
      <c r="C206" s="185" t="n">
        <v>0</v>
      </c>
      <c r="D206" s="185" t="n">
        <v>0</v>
      </c>
      <c r="E206" s="185" t="n">
        <v>0</v>
      </c>
      <c r="F206" s="186" t="n">
        <v>0</v>
      </c>
      <c r="G206" s="189" t="s">
        <v>522</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23</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24</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25</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26</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27</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28</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29</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30</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31</v>
      </c>
      <c r="H215" s="190" t="n">
        <f aca="false">Tablica_A!U121</f>
        <v>56486</v>
      </c>
      <c r="I215" s="189" t="s">
        <v>324</v>
      </c>
    </row>
    <row r="216" customFormat="false" ht="12.75" hidden="true" customHeight="false" outlineLevel="0" collapsed="false">
      <c r="A216" s="185" t="n">
        <v>0</v>
      </c>
      <c r="B216" s="185" t="n">
        <v>0</v>
      </c>
      <c r="C216" s="185" t="n">
        <v>0</v>
      </c>
      <c r="D216" s="185" t="n">
        <v>0</v>
      </c>
      <c r="E216" s="185" t="n">
        <v>0</v>
      </c>
      <c r="F216" s="186" t="n">
        <v>0</v>
      </c>
      <c r="G216" s="189" t="s">
        <v>532</v>
      </c>
      <c r="H216" s="190" t="n">
        <f aca="false">Tablica_A!U123</f>
        <v>0</v>
      </c>
      <c r="I216" s="189" t="s">
        <v>324</v>
      </c>
    </row>
    <row r="217" customFormat="false" ht="12.75" hidden="true" customHeight="false" outlineLevel="0" collapsed="false">
      <c r="A217" s="185" t="n">
        <v>0</v>
      </c>
      <c r="B217" s="185" t="n">
        <v>0</v>
      </c>
      <c r="C217" s="185" t="n">
        <v>0</v>
      </c>
      <c r="D217" s="185" t="n">
        <v>0</v>
      </c>
      <c r="E217" s="185" t="n">
        <v>0</v>
      </c>
      <c r="F217" s="186" t="n">
        <v>0</v>
      </c>
      <c r="G217" s="189" t="s">
        <v>533</v>
      </c>
      <c r="H217" s="190" t="n">
        <f aca="false">Tablica_A!U125</f>
        <v>0</v>
      </c>
      <c r="I217" s="189" t="s">
        <v>324</v>
      </c>
    </row>
    <row r="218" customFormat="false" ht="12.75" hidden="true" customHeight="false" outlineLevel="0" collapsed="false">
      <c r="A218" s="185" t="n">
        <v>0</v>
      </c>
      <c r="B218" s="185" t="n">
        <v>0</v>
      </c>
      <c r="C218" s="185" t="n">
        <v>0</v>
      </c>
      <c r="D218" s="185" t="n">
        <v>0</v>
      </c>
      <c r="E218" s="185" t="n">
        <v>0</v>
      </c>
      <c r="F218" s="186" t="n">
        <v>0</v>
      </c>
      <c r="G218" s="189" t="s">
        <v>534</v>
      </c>
      <c r="H218" s="190" t="n">
        <f aca="false">Tablica_A!U127</f>
        <v>0</v>
      </c>
      <c r="I218" s="189" t="s">
        <v>324</v>
      </c>
    </row>
    <row r="219" customFormat="false" ht="12.75" hidden="true" customHeight="false" outlineLevel="0" collapsed="false">
      <c r="A219" s="185" t="n">
        <v>0</v>
      </c>
      <c r="B219" s="185" t="n">
        <v>0</v>
      </c>
      <c r="C219" s="185" t="n">
        <v>0</v>
      </c>
      <c r="D219" s="185" t="n">
        <v>0</v>
      </c>
      <c r="E219" s="185" t="n">
        <v>0</v>
      </c>
      <c r="F219" s="186" t="n">
        <v>0</v>
      </c>
      <c r="G219" s="189" t="s">
        <v>535</v>
      </c>
      <c r="H219" s="190" t="n">
        <f aca="false">Tablica_A!U129</f>
        <v>0</v>
      </c>
      <c r="I219" s="189" t="s">
        <v>324</v>
      </c>
    </row>
    <row r="220" customFormat="false" ht="12.75" hidden="true" customHeight="false" outlineLevel="0" collapsed="false">
      <c r="A220" s="185" t="n">
        <v>0</v>
      </c>
      <c r="B220" s="185" t="n">
        <v>0</v>
      </c>
      <c r="C220" s="185" t="n">
        <v>0</v>
      </c>
      <c r="D220" s="185" t="n">
        <v>0</v>
      </c>
      <c r="E220" s="185" t="n">
        <v>0</v>
      </c>
      <c r="F220" s="186" t="n">
        <v>0</v>
      </c>
      <c r="G220" s="189" t="s">
        <v>536</v>
      </c>
      <c r="H220" s="190" t="n">
        <f aca="false">Tablica_A!U131</f>
        <v>0</v>
      </c>
      <c r="I220" s="189" t="s">
        <v>324</v>
      </c>
    </row>
    <row r="221" customFormat="false" ht="12.75" hidden="true" customHeight="false" outlineLevel="0" collapsed="false">
      <c r="A221" s="185" t="n">
        <v>0</v>
      </c>
      <c r="B221" s="185" t="n">
        <v>0</v>
      </c>
      <c r="C221" s="185" t="n">
        <v>0</v>
      </c>
      <c r="D221" s="185" t="n">
        <v>0</v>
      </c>
      <c r="E221" s="185" t="n">
        <v>0</v>
      </c>
      <c r="F221" s="186" t="n">
        <v>0</v>
      </c>
      <c r="G221" s="189" t="s">
        <v>537</v>
      </c>
      <c r="H221" s="190" t="n">
        <f aca="false">Tablica_A!U133</f>
        <v>0</v>
      </c>
      <c r="I221" s="189" t="s">
        <v>324</v>
      </c>
    </row>
    <row r="222" customFormat="false" ht="12.75" hidden="true" customHeight="false" outlineLevel="0" collapsed="false">
      <c r="A222" s="185" t="n">
        <v>0</v>
      </c>
      <c r="B222" s="185" t="n">
        <v>0</v>
      </c>
      <c r="C222" s="185" t="n">
        <v>0</v>
      </c>
      <c r="D222" s="185" t="n">
        <v>0</v>
      </c>
      <c r="E222" s="185" t="n">
        <v>0</v>
      </c>
      <c r="F222" s="186" t="n">
        <v>0</v>
      </c>
      <c r="G222" s="189" t="s">
        <v>538</v>
      </c>
      <c r="H222" s="190" t="n">
        <f aca="false">Tablica_A!U135</f>
        <v>0</v>
      </c>
      <c r="I222" s="189" t="s">
        <v>324</v>
      </c>
    </row>
    <row r="223" customFormat="false" ht="12.75" hidden="true" customHeight="false" outlineLevel="0" collapsed="false">
      <c r="A223" s="185" t="n">
        <v>0</v>
      </c>
      <c r="B223" s="185" t="n">
        <v>0</v>
      </c>
      <c r="C223" s="185" t="n">
        <v>0</v>
      </c>
      <c r="D223" s="185" t="n">
        <v>0</v>
      </c>
      <c r="E223" s="185" t="n">
        <v>0</v>
      </c>
      <c r="F223" s="186" t="n">
        <v>0</v>
      </c>
      <c r="G223" s="189" t="s">
        <v>539</v>
      </c>
      <c r="H223" s="190" t="n">
        <f aca="false">Tablica_A!U137</f>
        <v>0</v>
      </c>
      <c r="I223" s="189" t="s">
        <v>324</v>
      </c>
    </row>
    <row r="224" customFormat="false" ht="12.75" hidden="true" customHeight="false" outlineLevel="0" collapsed="false">
      <c r="A224" s="185" t="n">
        <v>0</v>
      </c>
      <c r="B224" s="185" t="n">
        <v>0</v>
      </c>
      <c r="C224" s="185" t="n">
        <v>0</v>
      </c>
      <c r="D224" s="185" t="n">
        <v>0</v>
      </c>
      <c r="E224" s="185" t="n">
        <v>0</v>
      </c>
      <c r="F224" s="186" t="n">
        <v>0</v>
      </c>
      <c r="G224" s="189" t="s">
        <v>540</v>
      </c>
      <c r="H224" s="190" t="n">
        <f aca="false">Tablica_A!Q121</f>
        <v>400</v>
      </c>
      <c r="I224" s="189" t="s">
        <v>324</v>
      </c>
    </row>
    <row r="225" customFormat="false" ht="12.75" hidden="true" customHeight="false" outlineLevel="0" collapsed="false">
      <c r="A225" s="185" t="n">
        <v>0</v>
      </c>
      <c r="B225" s="185" t="n">
        <v>0</v>
      </c>
      <c r="C225" s="185" t="n">
        <v>0</v>
      </c>
      <c r="D225" s="185" t="n">
        <v>0</v>
      </c>
      <c r="E225" s="185" t="n">
        <v>0</v>
      </c>
      <c r="F225" s="186" t="n">
        <v>0</v>
      </c>
      <c r="G225" s="189" t="s">
        <v>541</v>
      </c>
      <c r="H225" s="190" t="n">
        <f aca="false">Tablica_A!Q123</f>
        <v>0</v>
      </c>
      <c r="I225" s="189" t="s">
        <v>324</v>
      </c>
    </row>
    <row r="226" customFormat="false" ht="12.75" hidden="true" customHeight="false" outlineLevel="0" collapsed="false">
      <c r="A226" s="185" t="n">
        <v>0</v>
      </c>
      <c r="B226" s="185" t="n">
        <v>0</v>
      </c>
      <c r="C226" s="185" t="n">
        <v>0</v>
      </c>
      <c r="D226" s="185" t="n">
        <v>0</v>
      </c>
      <c r="E226" s="185" t="n">
        <v>0</v>
      </c>
      <c r="F226" s="186" t="n">
        <v>0</v>
      </c>
      <c r="G226" s="189" t="s">
        <v>542</v>
      </c>
      <c r="H226" s="190" t="n">
        <f aca="false">Tablica_A!Q125</f>
        <v>0</v>
      </c>
      <c r="I226" s="189" t="s">
        <v>324</v>
      </c>
    </row>
    <row r="227" customFormat="false" ht="12.75" hidden="true" customHeight="false" outlineLevel="0" collapsed="false">
      <c r="A227" s="185" t="n">
        <v>0</v>
      </c>
      <c r="B227" s="185" t="n">
        <v>0</v>
      </c>
      <c r="C227" s="185" t="n">
        <v>0</v>
      </c>
      <c r="D227" s="185" t="n">
        <v>0</v>
      </c>
      <c r="E227" s="185" t="n">
        <v>0</v>
      </c>
      <c r="F227" s="186" t="n">
        <v>0</v>
      </c>
      <c r="G227" s="189" t="s">
        <v>543</v>
      </c>
      <c r="H227" s="190" t="n">
        <f aca="false">Tablica_A!Q127</f>
        <v>0</v>
      </c>
      <c r="I227" s="189" t="s">
        <v>324</v>
      </c>
    </row>
    <row r="228" customFormat="false" ht="12.75" hidden="true" customHeight="false" outlineLevel="0" collapsed="false">
      <c r="A228" s="185" t="n">
        <v>0</v>
      </c>
      <c r="B228" s="185" t="n">
        <v>0</v>
      </c>
      <c r="C228" s="185" t="n">
        <v>0</v>
      </c>
      <c r="D228" s="185" t="n">
        <v>0</v>
      </c>
      <c r="E228" s="185" t="n">
        <v>0</v>
      </c>
      <c r="F228" s="186" t="n">
        <v>0</v>
      </c>
      <c r="G228" s="189" t="s">
        <v>544</v>
      </c>
      <c r="H228" s="190" t="n">
        <f aca="false">Tablica_A!Q129</f>
        <v>0</v>
      </c>
      <c r="I228" s="189" t="s">
        <v>324</v>
      </c>
    </row>
    <row r="229" customFormat="false" ht="12.75" hidden="true" customHeight="false" outlineLevel="0" collapsed="false">
      <c r="A229" s="185" t="n">
        <v>0</v>
      </c>
      <c r="B229" s="185" t="n">
        <v>0</v>
      </c>
      <c r="C229" s="185" t="n">
        <v>0</v>
      </c>
      <c r="D229" s="185" t="n">
        <v>0</v>
      </c>
      <c r="E229" s="185" t="n">
        <v>0</v>
      </c>
      <c r="F229" s="186" t="n">
        <v>0</v>
      </c>
      <c r="G229" s="189" t="s">
        <v>545</v>
      </c>
      <c r="H229" s="190" t="n">
        <f aca="false">Tablica_A!Q131</f>
        <v>0</v>
      </c>
      <c r="I229" s="189" t="s">
        <v>324</v>
      </c>
    </row>
    <row r="230" customFormat="false" ht="12.75" hidden="true" customHeight="false" outlineLevel="0" collapsed="false">
      <c r="A230" s="185" t="n">
        <v>0</v>
      </c>
      <c r="B230" s="185" t="n">
        <v>0</v>
      </c>
      <c r="C230" s="185" t="n">
        <v>0</v>
      </c>
      <c r="D230" s="185" t="n">
        <v>0</v>
      </c>
      <c r="E230" s="185" t="n">
        <v>0</v>
      </c>
      <c r="F230" s="186" t="n">
        <v>0</v>
      </c>
      <c r="G230" s="189" t="s">
        <v>546</v>
      </c>
      <c r="H230" s="190" t="n">
        <f aca="false">Tablica_A!Q133</f>
        <v>0</v>
      </c>
      <c r="I230" s="189" t="s">
        <v>324</v>
      </c>
    </row>
    <row r="231" customFormat="false" ht="12.75" hidden="true" customHeight="false" outlineLevel="0" collapsed="false">
      <c r="A231" s="185" t="n">
        <v>0</v>
      </c>
      <c r="B231" s="185" t="n">
        <v>0</v>
      </c>
      <c r="C231" s="185" t="n">
        <v>0</v>
      </c>
      <c r="D231" s="185" t="n">
        <v>0</v>
      </c>
      <c r="E231" s="185" t="n">
        <v>0</v>
      </c>
      <c r="F231" s="186" t="n">
        <v>0</v>
      </c>
      <c r="G231" s="189" t="s">
        <v>547</v>
      </c>
      <c r="H231" s="190" t="n">
        <f aca="false">Tablica_A!Q135</f>
        <v>0</v>
      </c>
      <c r="I231" s="189" t="s">
        <v>324</v>
      </c>
    </row>
    <row r="232" customFormat="false" ht="12.75" hidden="true" customHeight="false" outlineLevel="0" collapsed="false">
      <c r="A232" s="185" t="n">
        <v>0</v>
      </c>
      <c r="B232" s="185" t="n">
        <v>0</v>
      </c>
      <c r="C232" s="185" t="n">
        <v>0</v>
      </c>
      <c r="D232" s="185" t="n">
        <v>0</v>
      </c>
      <c r="E232" s="185" t="n">
        <v>0</v>
      </c>
      <c r="F232" s="186" t="n">
        <v>0</v>
      </c>
      <c r="G232" s="189" t="s">
        <v>548</v>
      </c>
      <c r="H232" s="190" t="n">
        <f aca="false">Tablica_A!Q137</f>
        <v>0</v>
      </c>
      <c r="I232" s="189" t="s">
        <v>324</v>
      </c>
    </row>
    <row r="233" customFormat="false" ht="12.75" hidden="true" customHeight="false" outlineLevel="0" collapsed="false">
      <c r="A233" s="185" t="n">
        <v>0</v>
      </c>
      <c r="B233" s="185" t="n">
        <v>0</v>
      </c>
      <c r="C233" s="185" t="n">
        <v>0</v>
      </c>
      <c r="D233" s="185" t="n">
        <v>0</v>
      </c>
      <c r="E233" s="185" t="n">
        <v>0</v>
      </c>
      <c r="F233" s="186" t="n">
        <v>0</v>
      </c>
      <c r="G233" s="187" t="s">
        <v>549</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50</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51</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52</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53</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54</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55</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56</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57</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58</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59</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60</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61</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62</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63</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64</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65</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66</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67</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68</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69</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70</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71</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72</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73</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74</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75</v>
      </c>
      <c r="H259" s="185" t="n">
        <f aca="false">IF(LEN(I259)&gt;1,LEN(I259),0)</f>
        <v>25</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76</v>
      </c>
      <c r="H260" s="185" t="n">
        <f aca="false">IF(LEN(I260)&gt;1,LEN(I260),0)</f>
        <v>14</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77</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78</v>
      </c>
      <c r="H262" s="185" t="n">
        <f aca="false">IF(LEN(I262)&gt;1,LEN(I262),0)</f>
        <v>31</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79</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80</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81</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82</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83</v>
      </c>
      <c r="H267" s="185" t="n">
        <f aca="false">IF(LEN(I267)&gt;1,LEN(I267),0)</f>
        <v>18</v>
      </c>
      <c r="I267" s="189" t="str">
        <f aca="false">IF(Tablica_A!Q165&lt;&gt;"",Tablica_A!Q165,"-")</f>
        <v>JDD - KOTACIJA JDD</v>
      </c>
    </row>
    <row r="268" customFormat="false" ht="12.75" hidden="true" customHeight="false" outlineLevel="0" collapsed="false">
      <c r="A268" s="185" t="n">
        <v>0</v>
      </c>
      <c r="B268" s="185" t="n">
        <v>0</v>
      </c>
      <c r="C268" s="185" t="n">
        <v>0</v>
      </c>
      <c r="D268" s="185" t="n">
        <v>0</v>
      </c>
      <c r="E268" s="185" t="n">
        <v>0</v>
      </c>
      <c r="F268" s="186" t="n">
        <v>0</v>
      </c>
      <c r="G268" s="187" t="s">
        <v>584</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85</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586</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587</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588</v>
      </c>
      <c r="H272" s="185" t="n">
        <f aca="false">Tablica_A!K185</f>
        <v>1259.99</v>
      </c>
      <c r="I272" s="187" t="s">
        <v>324</v>
      </c>
    </row>
    <row r="273" customFormat="false" ht="12.75" hidden="true" customHeight="false" outlineLevel="0" collapsed="false">
      <c r="A273" s="185" t="n">
        <v>0</v>
      </c>
      <c r="B273" s="185" t="n">
        <v>0</v>
      </c>
      <c r="C273" s="185" t="n">
        <v>0</v>
      </c>
      <c r="D273" s="185" t="n">
        <v>0</v>
      </c>
      <c r="E273" s="185" t="n">
        <v>0</v>
      </c>
      <c r="F273" s="186" t="n">
        <v>0</v>
      </c>
      <c r="G273" s="187" t="s">
        <v>589</v>
      </c>
      <c r="H273" s="185" t="n">
        <f aca="false">Tablica_A!G185</f>
        <v>965</v>
      </c>
      <c r="I273" s="187" t="s">
        <v>324</v>
      </c>
    </row>
    <row r="274" customFormat="false" ht="12.75" hidden="true" customHeight="false" outlineLevel="0" collapsed="false">
      <c r="A274" s="185" t="n">
        <v>0</v>
      </c>
      <c r="B274" s="185" t="n">
        <v>0</v>
      </c>
      <c r="C274" s="185" t="n">
        <v>0</v>
      </c>
      <c r="D274" s="185" t="n">
        <v>0</v>
      </c>
      <c r="E274" s="185" t="n">
        <v>0</v>
      </c>
      <c r="F274" s="186" t="n">
        <v>0</v>
      </c>
      <c r="G274" s="187" t="s">
        <v>590</v>
      </c>
      <c r="H274" s="185" t="n">
        <f aca="false">Tablica_A!S185</f>
        <v>580</v>
      </c>
      <c r="I274" s="187" t="s">
        <v>324</v>
      </c>
    </row>
    <row r="275" customFormat="false" ht="12.75" hidden="true" customHeight="false" outlineLevel="0" collapsed="false">
      <c r="A275" s="185" t="n">
        <v>0</v>
      </c>
      <c r="B275" s="185" t="n">
        <v>0</v>
      </c>
      <c r="C275" s="185" t="n">
        <v>0</v>
      </c>
      <c r="D275" s="185" t="n">
        <v>0</v>
      </c>
      <c r="E275" s="185" t="n">
        <v>0</v>
      </c>
      <c r="F275" s="186" t="n">
        <v>0</v>
      </c>
      <c r="G275" s="187" t="s">
        <v>591</v>
      </c>
      <c r="H275" s="185" t="n">
        <f aca="false">Tablica_A!O185</f>
        <v>486</v>
      </c>
      <c r="I275" s="187" t="s">
        <v>324</v>
      </c>
    </row>
    <row r="276" customFormat="false" ht="12.75" hidden="true" customHeight="false" outlineLevel="0" collapsed="false">
      <c r="A276" s="185" t="n">
        <v>0</v>
      </c>
      <c r="B276" s="185" t="n">
        <v>0</v>
      </c>
      <c r="C276" s="185" t="n">
        <v>0</v>
      </c>
      <c r="D276" s="185" t="n">
        <v>0</v>
      </c>
      <c r="E276" s="185" t="n">
        <v>0</v>
      </c>
      <c r="F276" s="186" t="n">
        <v>0</v>
      </c>
      <c r="G276" s="187" t="s">
        <v>592</v>
      </c>
      <c r="H276" s="185" t="n">
        <f aca="false">Tablica_A!K183</f>
        <v>1150</v>
      </c>
      <c r="I276" s="187" t="s">
        <v>324</v>
      </c>
    </row>
    <row r="277" customFormat="false" ht="12.75" hidden="true" customHeight="false" outlineLevel="0" collapsed="false">
      <c r="A277" s="185" t="n">
        <v>0</v>
      </c>
      <c r="B277" s="185" t="n">
        <v>0</v>
      </c>
      <c r="C277" s="185" t="n">
        <v>0</v>
      </c>
      <c r="D277" s="185" t="n">
        <v>0</v>
      </c>
      <c r="E277" s="185" t="n">
        <v>0</v>
      </c>
      <c r="F277" s="186" t="n">
        <v>0</v>
      </c>
      <c r="G277" s="187" t="s">
        <v>593</v>
      </c>
      <c r="H277" s="185" t="n">
        <f aca="false">Tablica_A!G183</f>
        <v>800</v>
      </c>
      <c r="I277" s="187" t="s">
        <v>324</v>
      </c>
    </row>
    <row r="278" customFormat="false" ht="12.75" hidden="true" customHeight="false" outlineLevel="0" collapsed="false">
      <c r="A278" s="185" t="n">
        <v>0</v>
      </c>
      <c r="B278" s="185" t="n">
        <v>0</v>
      </c>
      <c r="C278" s="185" t="n">
        <v>0</v>
      </c>
      <c r="D278" s="185" t="n">
        <v>0</v>
      </c>
      <c r="E278" s="185" t="n">
        <v>0</v>
      </c>
      <c r="F278" s="186" t="n">
        <v>0</v>
      </c>
      <c r="G278" s="187" t="s">
        <v>594</v>
      </c>
      <c r="H278" s="185" t="n">
        <f aca="false">Tablica_A!S183</f>
        <v>579.54</v>
      </c>
      <c r="I278" s="187" t="s">
        <v>324</v>
      </c>
    </row>
    <row r="279" customFormat="false" ht="12.75" hidden="true" customHeight="false" outlineLevel="0" collapsed="false">
      <c r="A279" s="185" t="n">
        <v>0</v>
      </c>
      <c r="B279" s="185" t="n">
        <v>0</v>
      </c>
      <c r="C279" s="185" t="n">
        <v>0</v>
      </c>
      <c r="D279" s="185" t="n">
        <v>0</v>
      </c>
      <c r="E279" s="185" t="n">
        <v>0</v>
      </c>
      <c r="F279" s="186" t="n">
        <v>0</v>
      </c>
      <c r="G279" s="187" t="s">
        <v>595</v>
      </c>
      <c r="H279" s="185" t="n">
        <f aca="false">Tablica_A!O183</f>
        <v>356.09</v>
      </c>
      <c r="I279" s="187" t="s">
        <v>324</v>
      </c>
    </row>
    <row r="280" customFormat="false" ht="12.75" hidden="true" customHeight="false" outlineLevel="0" collapsed="false">
      <c r="A280" s="185" t="n">
        <v>0</v>
      </c>
      <c r="B280" s="185" t="n">
        <v>0</v>
      </c>
      <c r="C280" s="185" t="n">
        <v>0</v>
      </c>
      <c r="D280" s="185" t="n">
        <v>0</v>
      </c>
      <c r="E280" s="185" t="n">
        <v>0</v>
      </c>
      <c r="F280" s="186" t="n">
        <v>0</v>
      </c>
      <c r="G280" s="187" t="s">
        <v>596</v>
      </c>
      <c r="H280" s="185" t="n">
        <f aca="false">Tablica_A!O191</f>
        <v>0</v>
      </c>
      <c r="I280" s="187" t="s">
        <v>324</v>
      </c>
    </row>
    <row r="281" customFormat="false" ht="12.75" hidden="true" customHeight="false" outlineLevel="0" collapsed="false">
      <c r="A281" s="185" t="n">
        <v>0</v>
      </c>
      <c r="B281" s="185" t="n">
        <v>0</v>
      </c>
      <c r="C281" s="185" t="n">
        <v>0</v>
      </c>
      <c r="D281" s="185" t="n">
        <v>0</v>
      </c>
      <c r="E281" s="185" t="n">
        <v>0</v>
      </c>
      <c r="F281" s="186" t="n">
        <v>0</v>
      </c>
      <c r="G281" s="187" t="s">
        <v>597</v>
      </c>
      <c r="H281" s="185" t="n">
        <f aca="false">Tablica_A!S191</f>
        <v>49.24</v>
      </c>
      <c r="I281" s="187" t="s">
        <v>324</v>
      </c>
    </row>
    <row r="282" customFormat="false" ht="12.75" hidden="true" customHeight="false" outlineLevel="0" collapsed="false">
      <c r="A282" s="185" t="n">
        <v>0</v>
      </c>
      <c r="B282" s="185" t="n">
        <v>0</v>
      </c>
      <c r="C282" s="185" t="n">
        <v>0</v>
      </c>
      <c r="D282" s="185" t="n">
        <v>0</v>
      </c>
      <c r="E282" s="185" t="n">
        <v>0</v>
      </c>
      <c r="F282" s="186" t="n">
        <v>0</v>
      </c>
      <c r="G282" s="187" t="s">
        <v>598</v>
      </c>
      <c r="H282" s="185" t="n">
        <f aca="false">Tablica_A!G191</f>
        <v>7.37</v>
      </c>
      <c r="I282" s="187" t="s">
        <v>324</v>
      </c>
    </row>
    <row r="283" customFormat="false" ht="12.75" hidden="true" customHeight="false" outlineLevel="0" collapsed="false">
      <c r="A283" s="185" t="n">
        <v>0</v>
      </c>
      <c r="B283" s="185" t="n">
        <v>0</v>
      </c>
      <c r="C283" s="185" t="n">
        <v>0</v>
      </c>
      <c r="D283" s="185" t="n">
        <v>0</v>
      </c>
      <c r="E283" s="185" t="n">
        <v>0</v>
      </c>
      <c r="F283" s="186" t="n">
        <v>0</v>
      </c>
      <c r="G283" s="187" t="s">
        <v>599</v>
      </c>
      <c r="H283" s="185" t="n">
        <f aca="false">Tablica_A!K191</f>
        <v>54.99</v>
      </c>
      <c r="I283" s="187" t="s">
        <v>324</v>
      </c>
    </row>
    <row r="284" customFormat="false" ht="12.75" hidden="true" customHeight="false" outlineLevel="0" collapsed="false">
      <c r="A284" s="185" t="n">
        <v>0</v>
      </c>
      <c r="B284" s="185" t="n">
        <v>0</v>
      </c>
      <c r="C284" s="185" t="n">
        <v>0</v>
      </c>
      <c r="D284" s="185" t="n">
        <v>0</v>
      </c>
      <c r="E284" s="185" t="n">
        <v>0</v>
      </c>
      <c r="F284" s="186" t="n">
        <v>0</v>
      </c>
      <c r="G284" s="187" t="s">
        <v>600</v>
      </c>
      <c r="H284" s="185" t="n">
        <f aca="false">Tablica_A!S193</f>
        <v>142931</v>
      </c>
      <c r="I284" s="187" t="s">
        <v>324</v>
      </c>
    </row>
    <row r="285" customFormat="false" ht="12.75" hidden="true" customHeight="false" outlineLevel="0" collapsed="false">
      <c r="A285" s="185" t="n">
        <v>0</v>
      </c>
      <c r="B285" s="185" t="n">
        <v>0</v>
      </c>
      <c r="C285" s="185" t="n">
        <v>0</v>
      </c>
      <c r="D285" s="185" t="n">
        <v>0</v>
      </c>
      <c r="E285" s="185" t="n">
        <v>0</v>
      </c>
      <c r="F285" s="186" t="n">
        <v>0</v>
      </c>
      <c r="G285" s="187" t="s">
        <v>601</v>
      </c>
      <c r="H285" s="185" t="n">
        <f aca="false">Tablica_A!K198</f>
        <v>5</v>
      </c>
      <c r="I285" s="187" t="s">
        <v>324</v>
      </c>
    </row>
    <row r="286" customFormat="false" ht="12.75" hidden="true" customHeight="false" outlineLevel="0" collapsed="false">
      <c r="A286" s="185" t="n">
        <v>0</v>
      </c>
      <c r="B286" s="185" t="n">
        <v>0</v>
      </c>
      <c r="C286" s="185" t="n">
        <v>0</v>
      </c>
      <c r="D286" s="185" t="n">
        <v>0</v>
      </c>
      <c r="E286" s="185" t="n">
        <v>0</v>
      </c>
      <c r="F286" s="186" t="n">
        <v>0</v>
      </c>
      <c r="G286" s="187" t="s">
        <v>602</v>
      </c>
      <c r="H286" s="185" t="n">
        <f aca="false">Tablica_A!O198</f>
        <v>5</v>
      </c>
      <c r="I286" s="187" t="s">
        <v>324</v>
      </c>
    </row>
    <row r="287" customFormat="false" ht="12.75" hidden="true" customHeight="false" outlineLevel="0" collapsed="false">
      <c r="A287" s="185" t="n">
        <v>0</v>
      </c>
      <c r="B287" s="185" t="n">
        <v>0</v>
      </c>
      <c r="C287" s="185" t="n">
        <v>0</v>
      </c>
      <c r="D287" s="185" t="n">
        <v>0</v>
      </c>
      <c r="E287" s="185" t="n">
        <v>0</v>
      </c>
      <c r="F287" s="186" t="n">
        <v>0</v>
      </c>
      <c r="G287" s="187" t="s">
        <v>603</v>
      </c>
      <c r="H287" s="185" t="n">
        <f aca="false">Tablica_A!S198</f>
        <v>0</v>
      </c>
      <c r="I287" s="187" t="s">
        <v>324</v>
      </c>
    </row>
    <row r="288" customFormat="false" ht="12.75" hidden="true" customHeight="false" outlineLevel="0" collapsed="false">
      <c r="A288" s="185" t="n">
        <v>0</v>
      </c>
      <c r="B288" s="185" t="n">
        <v>0</v>
      </c>
      <c r="C288" s="185" t="n">
        <v>0</v>
      </c>
      <c r="D288" s="185" t="n">
        <v>0</v>
      </c>
      <c r="E288" s="185" t="n">
        <v>0</v>
      </c>
      <c r="F288" s="186" t="n">
        <v>0</v>
      </c>
      <c r="G288" s="187" t="s">
        <v>604</v>
      </c>
      <c r="H288" s="185" t="n">
        <f aca="false">Tablica_A!K200</f>
        <v>5</v>
      </c>
      <c r="I288" s="187" t="s">
        <v>324</v>
      </c>
    </row>
    <row r="289" customFormat="false" ht="12.75" hidden="true" customHeight="false" outlineLevel="0" collapsed="false">
      <c r="A289" s="185" t="n">
        <v>0</v>
      </c>
      <c r="B289" s="185" t="n">
        <v>0</v>
      </c>
      <c r="C289" s="185" t="n">
        <v>0</v>
      </c>
      <c r="D289" s="185" t="n">
        <v>0</v>
      </c>
      <c r="E289" s="185" t="n">
        <v>0</v>
      </c>
      <c r="F289" s="186" t="n">
        <v>0</v>
      </c>
      <c r="G289" s="187" t="s">
        <v>605</v>
      </c>
      <c r="H289" s="185" t="n">
        <f aca="false">Tablica_A!O200</f>
        <v>5</v>
      </c>
      <c r="I289" s="187" t="s">
        <v>324</v>
      </c>
    </row>
    <row r="290" customFormat="false" ht="12.75" hidden="true" customHeight="false" outlineLevel="0" collapsed="false">
      <c r="A290" s="185" t="n">
        <v>0</v>
      </c>
      <c r="B290" s="185" t="n">
        <v>0</v>
      </c>
      <c r="C290" s="185" t="n">
        <v>0</v>
      </c>
      <c r="D290" s="185" t="n">
        <v>0</v>
      </c>
      <c r="E290" s="185" t="n">
        <v>0</v>
      </c>
      <c r="F290" s="186" t="n">
        <v>0</v>
      </c>
      <c r="G290" s="187" t="s">
        <v>606</v>
      </c>
      <c r="H290" s="185" t="n">
        <f aca="false">Tablica_A!S200</f>
        <v>0</v>
      </c>
      <c r="I290" s="187" t="s">
        <v>324</v>
      </c>
    </row>
    <row r="291" customFormat="false" ht="12.75" hidden="true" customHeight="false" outlineLevel="0" collapsed="false">
      <c r="A291" s="185" t="n">
        <v>0</v>
      </c>
      <c r="B291" s="185" t="n">
        <v>0</v>
      </c>
      <c r="C291" s="185" t="n">
        <v>0</v>
      </c>
      <c r="D291" s="185" t="n">
        <v>0</v>
      </c>
      <c r="E291" s="185" t="n">
        <v>0</v>
      </c>
      <c r="F291" s="186" t="n">
        <v>0</v>
      </c>
      <c r="G291" s="187" t="s">
        <v>607</v>
      </c>
      <c r="H291" s="185" t="n">
        <f aca="false">IF(LEN(I291)&gt;1,LEN(I291),0)</f>
        <v>0</v>
      </c>
      <c r="I291" s="189" t="str">
        <f aca="false">IF(RefStr!C45&lt;&gt;"",RefStr!C45,"-")</f>
        <v>-</v>
      </c>
    </row>
    <row r="292" customFormat="false" ht="12.75" hidden="true" customHeight="false" outlineLevel="0" collapsed="false">
      <c r="A292" s="185" t="n">
        <v>0</v>
      </c>
      <c r="B292" s="185" t="n">
        <v>0</v>
      </c>
      <c r="C292" s="185" t="n">
        <v>0</v>
      </c>
      <c r="D292" s="185" t="n">
        <v>0</v>
      </c>
      <c r="E292" s="185" t="n">
        <v>0</v>
      </c>
      <c r="F292" s="186" t="n">
        <v>0</v>
      </c>
      <c r="G292" s="187" t="s">
        <v>608</v>
      </c>
      <c r="H292" s="185" t="n">
        <f aca="false">IF(LEN(I292)&gt;1,LEN(I292),0)</f>
        <v>0</v>
      </c>
      <c r="I292" s="187" t="str">
        <f aca="false">IF(RefStr!C47&lt;&gt;"",RefStr!C47,"-")</f>
        <v>-</v>
      </c>
    </row>
    <row r="293" customFormat="false" ht="12.75" hidden="true" customHeight="false" outlineLevel="0" collapsed="false">
      <c r="A293" s="185" t="n">
        <v>0</v>
      </c>
      <c r="B293" s="185" t="n">
        <v>0</v>
      </c>
      <c r="C293" s="185" t="n">
        <v>0</v>
      </c>
      <c r="D293" s="185" t="n">
        <v>0</v>
      </c>
      <c r="E293" s="185" t="n">
        <v>0</v>
      </c>
      <c r="F293" s="186" t="n">
        <v>0</v>
      </c>
      <c r="G293" s="187" t="s">
        <v>609</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10</v>
      </c>
      <c r="H294" s="185" t="n">
        <f aca="false">IF(LEN(I294)&gt;1,LEN(I294),0)</f>
        <v>0</v>
      </c>
      <c r="I294" s="187" t="str">
        <f aca="false">IF(RefStr!K45&lt;&gt;"",RefStr!K45,"-")</f>
        <v>-</v>
      </c>
    </row>
    <row r="295" customFormat="false" ht="12.75" hidden="true" customHeight="false" outlineLevel="0" collapsed="false">
      <c r="A295" s="185" t="n">
        <v>0</v>
      </c>
      <c r="B295" s="185" t="n">
        <v>0</v>
      </c>
      <c r="C295" s="185" t="n">
        <v>0</v>
      </c>
      <c r="D295" s="185" t="n">
        <v>0</v>
      </c>
      <c r="E295" s="185" t="n">
        <v>0</v>
      </c>
      <c r="F295" s="186" t="n">
        <v>0</v>
      </c>
      <c r="G295" s="187" t="s">
        <v>611</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12</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13</v>
      </c>
      <c r="H297" s="185" t="n">
        <f aca="false">IF(LEN(I297)&gt;1,LEN(I297),0)</f>
        <v>52</v>
      </c>
      <c r="I297" s="187" t="str">
        <f aca="false">IF(LEN(Tablica_F!A8)&gt;1,MID(Tablica_F!A8,1,250),"-")</f>
        <v>U promatranom tromjesečju nije bilo podjele dionica.</v>
      </c>
    </row>
    <row r="298" customFormat="false" ht="12.75" hidden="true" customHeight="false" outlineLevel="0" collapsed="false">
      <c r="A298" s="185" t="n">
        <v>0</v>
      </c>
      <c r="B298" s="185" t="n">
        <v>0</v>
      </c>
      <c r="C298" s="185" t="n">
        <v>0</v>
      </c>
      <c r="D298" s="185" t="n">
        <v>0</v>
      </c>
      <c r="E298" s="185" t="n">
        <v>0</v>
      </c>
      <c r="F298" s="186" t="n">
        <v>0</v>
      </c>
      <c r="G298" s="187" t="s">
        <v>614</v>
      </c>
      <c r="H298" s="185" t="n">
        <f aca="false">IF(LEN(I298)&gt;1,LEN(I298),0)</f>
        <v>0</v>
      </c>
      <c r="I298" s="187" t="str">
        <f aca="false">IF(LEN(Tablica_F!A8)&gt;250,MID(Tablica_F!A8,251,250),"-")</f>
        <v>-</v>
      </c>
    </row>
    <row r="299" customFormat="false" ht="12.75" hidden="true" customHeight="false" outlineLevel="0" collapsed="false">
      <c r="A299" s="185" t="n">
        <v>0</v>
      </c>
      <c r="B299" s="185" t="n">
        <v>0</v>
      </c>
      <c r="C299" s="185" t="n">
        <v>0</v>
      </c>
      <c r="D299" s="185" t="n">
        <v>0</v>
      </c>
      <c r="E299" s="185" t="n">
        <v>0</v>
      </c>
      <c r="F299" s="186" t="n">
        <v>0</v>
      </c>
      <c r="G299" s="187" t="s">
        <v>615</v>
      </c>
      <c r="H299" s="185" t="n">
        <f aca="false">IF(LEN(I299)&gt;1,LEN(I299),0)</f>
        <v>0</v>
      </c>
      <c r="I299" s="187" t="str">
        <f aca="false">IF(LEN(Tablica_F!A8)&gt;500,MID(Tablica_F!A8,501,250),"-")</f>
        <v>-</v>
      </c>
    </row>
    <row r="300" customFormat="false" ht="12.75" hidden="true" customHeight="false" outlineLevel="0" collapsed="false">
      <c r="A300" s="185" t="n">
        <v>0</v>
      </c>
      <c r="B300" s="185" t="n">
        <v>0</v>
      </c>
      <c r="C300" s="185" t="n">
        <v>0</v>
      </c>
      <c r="D300" s="185" t="n">
        <v>0</v>
      </c>
      <c r="E300" s="185" t="n">
        <v>0</v>
      </c>
      <c r="F300" s="186" t="n">
        <v>0</v>
      </c>
      <c r="G300" s="187" t="s">
        <v>616</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17</v>
      </c>
      <c r="H301" s="185" t="n">
        <f aca="false">IF(LEN(I301)&gt;1,LEN(I301),0)</f>
        <v>73</v>
      </c>
      <c r="I301" s="187" t="str">
        <f aca="false">IF(LEN(Tablica_F!A10)&gt;1,MID(Tablica_F!A10,1,250),"-")</f>
        <v>Ostvarena zarada po dionici tijekom 2005. u iznosu od 49,24 kn / dionici.</v>
      </c>
    </row>
    <row r="302" customFormat="false" ht="12.75" hidden="true" customHeight="false" outlineLevel="0" collapsed="false">
      <c r="A302" s="185" t="n">
        <v>0</v>
      </c>
      <c r="B302" s="185" t="n">
        <v>0</v>
      </c>
      <c r="C302" s="185" t="n">
        <v>0</v>
      </c>
      <c r="D302" s="185" t="n">
        <v>0</v>
      </c>
      <c r="E302" s="185" t="n">
        <v>0</v>
      </c>
      <c r="F302" s="186" t="n">
        <v>0</v>
      </c>
      <c r="G302" s="187" t="s">
        <v>618</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19</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20</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21</v>
      </c>
      <c r="H305" s="185" t="n">
        <f aca="false">IF(LEN(I305)&gt;1,LEN(I305),0)</f>
        <v>250</v>
      </c>
      <c r="I305" s="187" t="str">
        <f aca="false">IF(LEN(Tablica_F!A12)&gt;1,MID(Tablica_F!A12,1,250),"-")</f>
        <v>U promatranom tromjesečju u deset najvećih dioničara pojavljuje se društvo Centar-prom d.o.o. Slatina sa 11.424 komada redovnih dionica serije "A" i sa učešćem od 7,46% u temeljnom kapitalu, smanjuje se učešće društva Lustrin d.o.o. Slatina za 3.800 </v>
      </c>
    </row>
    <row r="306" customFormat="false" ht="12.75" hidden="true" customHeight="false" outlineLevel="0" collapsed="false">
      <c r="A306" s="185" t="n">
        <v>0</v>
      </c>
      <c r="B306" s="185" t="n">
        <v>0</v>
      </c>
      <c r="C306" s="185" t="n">
        <v>0</v>
      </c>
      <c r="D306" s="185" t="n">
        <v>0</v>
      </c>
      <c r="E306" s="185" t="n">
        <v>0</v>
      </c>
      <c r="F306" s="186" t="n">
        <v>0</v>
      </c>
      <c r="G306" s="187" t="s">
        <v>622</v>
      </c>
      <c r="H306" s="185" t="n">
        <f aca="false">IF(LEN(I306)&gt;1,LEN(I306),0)</f>
        <v>250</v>
      </c>
      <c r="I306" s="187" t="str">
        <f aca="false">IF(LEN(Tablica_F!A12)&gt;250,MID(Tablica_F!A12,251,250),"-")</f>
        <v>komada redovnih dionica serije "A" i učešće se smanjuje za 2,49 %, te se smanjuje učešće Ante Šimara za 4.673 komada redovnih dionica serije "A" i učešće se smanjuje za 3,05%. Pojavljuje se dioničar Privredna banka Zagreb za Deutsche Bank sa 8.465 ko</v>
      </c>
    </row>
    <row r="307" customFormat="false" ht="12.75" hidden="true" customHeight="false" outlineLevel="0" collapsed="false">
      <c r="A307" s="185" t="n">
        <v>0</v>
      </c>
      <c r="B307" s="185" t="n">
        <v>0</v>
      </c>
      <c r="C307" s="185" t="n">
        <v>0</v>
      </c>
      <c r="D307" s="185" t="n">
        <v>0</v>
      </c>
      <c r="E307" s="185" t="n">
        <v>0</v>
      </c>
      <c r="F307" s="186" t="n">
        <v>0</v>
      </c>
      <c r="G307" s="187" t="s">
        <v>623</v>
      </c>
      <c r="H307" s="185" t="n">
        <f aca="false">IF(LEN(I307)&gt;1,LEN(I307),0)</f>
        <v>83</v>
      </c>
      <c r="I307" s="187" t="str">
        <f aca="false">IF(LEN(Tablica_F!A12)&gt;500,MID(Tablica_F!A12,501,250),"-")</f>
        <v>mada povlaštenih dionica serije "B" i zauzima učešće u temeljnom kapitalu od 3,68%.</v>
      </c>
    </row>
    <row r="308" customFormat="false" ht="12.75" hidden="true" customHeight="false" outlineLevel="0" collapsed="false">
      <c r="A308" s="185" t="n">
        <v>0</v>
      </c>
      <c r="B308" s="185" t="n">
        <v>0</v>
      </c>
      <c r="C308" s="185" t="n">
        <v>0</v>
      </c>
      <c r="D308" s="185" t="n">
        <v>0</v>
      </c>
      <c r="E308" s="185" t="n">
        <v>0</v>
      </c>
      <c r="F308" s="186" t="n">
        <v>0</v>
      </c>
      <c r="G308" s="187" t="s">
        <v>624</v>
      </c>
      <c r="H308" s="185" t="n">
        <f aca="false">IF(LEN(I308)&gt;1,LEN(I308),0)</f>
        <v>0</v>
      </c>
      <c r="I308" s="187" t="str">
        <f aca="false">IF(LEN(Tablica_F!A12)&gt;750,MID(Tablica_F!A12,751,250),"-")</f>
        <v>-</v>
      </c>
    </row>
    <row r="309" customFormat="false" ht="12.75" hidden="true" customHeight="false" outlineLevel="0" collapsed="false">
      <c r="A309" s="185" t="n">
        <v>0</v>
      </c>
      <c r="B309" s="185" t="n">
        <v>0</v>
      </c>
      <c r="C309" s="185" t="n">
        <v>0</v>
      </c>
      <c r="D309" s="185" t="n">
        <v>0</v>
      </c>
      <c r="E309" s="185" t="n">
        <v>0</v>
      </c>
      <c r="F309" s="186" t="n">
        <v>0</v>
      </c>
      <c r="G309" s="187" t="s">
        <v>625</v>
      </c>
      <c r="H309" s="185" t="n">
        <f aca="false">IF(LEN(I309)&gt;1,LEN(I309),0)</f>
        <v>58</v>
      </c>
      <c r="I309" s="187" t="str">
        <f aca="false">IF(LEN(Tablica_F!A14)&gt;1,MID(Tablica_F!A14,1,250),"-")</f>
        <v>U promatranom tromjesečju nije bilo pripajanja i spajanja.</v>
      </c>
    </row>
    <row r="310" customFormat="false" ht="12.75" hidden="true" customHeight="false" outlineLevel="0" collapsed="false">
      <c r="A310" s="185" t="n">
        <v>0</v>
      </c>
      <c r="B310" s="185" t="n">
        <v>0</v>
      </c>
      <c r="C310" s="185" t="n">
        <v>0</v>
      </c>
      <c r="D310" s="185" t="n">
        <v>0</v>
      </c>
      <c r="E310" s="185" t="n">
        <v>0</v>
      </c>
      <c r="F310" s="186" t="n">
        <v>0</v>
      </c>
      <c r="G310" s="187" t="s">
        <v>626</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27</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28</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29</v>
      </c>
      <c r="H313" s="185" t="n">
        <f aca="false">IF(LEN(I313)&gt;1,LEN(I313),0)</f>
        <v>215</v>
      </c>
      <c r="I313" s="187" t="str">
        <f aca="false">IF(LEN(Tablica_F!A16)&gt;1,MID(Tablica_F!A16,1,250),"-")</f>
        <v>Neizvjesnost u naplati nepromijenjena u odnosu na prethodno tromjesečje.  Nadalje ostaje neizvjesnost u potencijalnim obvezama po transakcijama iz ranijih godina u svezi glavne filijale Jugobanke Podravska Slatina. </v>
      </c>
    </row>
    <row r="314" customFormat="false" ht="12.75" hidden="true" customHeight="false" outlineLevel="0" collapsed="false">
      <c r="A314" s="185" t="n">
        <v>0</v>
      </c>
      <c r="B314" s="185" t="n">
        <v>0</v>
      </c>
      <c r="C314" s="185" t="n">
        <v>0</v>
      </c>
      <c r="D314" s="185" t="n">
        <v>0</v>
      </c>
      <c r="E314" s="185" t="n">
        <v>0</v>
      </c>
      <c r="F314" s="186" t="n">
        <v>0</v>
      </c>
      <c r="G314" s="187" t="s">
        <v>630</v>
      </c>
      <c r="H314" s="185" t="n">
        <f aca="false">IF(LEN(I314)&gt;1,LEN(I314),0)</f>
        <v>0</v>
      </c>
      <c r="I314" s="187" t="str">
        <f aca="false">IF(LEN(Tablica_F!A16)&gt;250,MID(Tablica_F!A16,251,250),"-")</f>
        <v>-</v>
      </c>
    </row>
    <row r="315" customFormat="false" ht="12.75" hidden="true" customHeight="false" outlineLevel="0" collapsed="false">
      <c r="A315" s="185" t="n">
        <v>0</v>
      </c>
      <c r="B315" s="185" t="n">
        <v>0</v>
      </c>
      <c r="C315" s="185" t="n">
        <v>0</v>
      </c>
      <c r="D315" s="185" t="n">
        <v>0</v>
      </c>
      <c r="E315" s="185" t="n">
        <v>0</v>
      </c>
      <c r="F315" s="186" t="n">
        <v>0</v>
      </c>
      <c r="G315" s="187" t="s">
        <v>631</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32</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33</v>
      </c>
      <c r="H317" s="185" t="n">
        <f aca="false">IF(LEN(I317)&gt;1,LEN(I317),0)</f>
        <v>216</v>
      </c>
      <c r="I317" s="187" t="str">
        <f aca="false">IF(LEN(Tablica_F!A18)&gt;1,MID(Tablica_F!A18,1,250),"-")</f>
        <v>Rezultat poslovanja za 2005. god. nakon oporezivanja iznosi 8.405 tis. kuna, što je u usporedbi s istim razdobljem prethodne godine manje za 984 tis. kuna, kada je rezultat nakon oporezivanja iznosio 9.389 tis. kuna.</v>
      </c>
    </row>
    <row r="318" customFormat="false" ht="12.75" hidden="true" customHeight="false" outlineLevel="0" collapsed="false">
      <c r="A318" s="185" t="n">
        <v>0</v>
      </c>
      <c r="B318" s="185" t="n">
        <v>0</v>
      </c>
      <c r="C318" s="185" t="n">
        <v>0</v>
      </c>
      <c r="D318" s="185" t="n">
        <v>0</v>
      </c>
      <c r="E318" s="185" t="n">
        <v>0</v>
      </c>
      <c r="F318" s="186" t="n">
        <v>0</v>
      </c>
      <c r="G318" s="187" t="s">
        <v>634</v>
      </c>
      <c r="H318" s="185" t="n">
        <f aca="false">IF(LEN(I318)&gt;1,LEN(I318),0)</f>
        <v>0</v>
      </c>
      <c r="I318" s="187" t="str">
        <f aca="false">IF(LEN(Tablica_F!A18)&gt;250,MID(Tablica_F!A18,251,250),"-")</f>
        <v>-</v>
      </c>
    </row>
    <row r="319" customFormat="false" ht="12.75" hidden="true" customHeight="false" outlineLevel="0" collapsed="false">
      <c r="A319" s="185" t="n">
        <v>0</v>
      </c>
      <c r="B319" s="185" t="n">
        <v>0</v>
      </c>
      <c r="C319" s="185" t="n">
        <v>0</v>
      </c>
      <c r="D319" s="185" t="n">
        <v>0</v>
      </c>
      <c r="E319" s="185" t="n">
        <v>0</v>
      </c>
      <c r="F319" s="186" t="n">
        <v>0</v>
      </c>
      <c r="G319" s="187" t="s">
        <v>635</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36</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37</v>
      </c>
      <c r="H321" s="185" t="n">
        <f aca="false">IF(LEN(I321)&gt;1,LEN(I321),0)</f>
        <v>250</v>
      </c>
      <c r="I321" s="187" t="str">
        <f aca="false">IF(LEN(Tablica_F!A20)&gt;1,MID(Tablica_F!A20,1,250),"-")</f>
        <v>Strukturu prihoda čine: prihodi od kamata u iznosu od 62 mil. kn. tj. 81,5 % uk. prihoda, prihod od provizija / naknada u iznosu od 10,6 mil. kn tj. 14% uk. prihoda, ostali prihodi u iznosu od 1,1 mil. kn tj. 1,5% uk. prihoda, te neto tečajne razlike</v>
      </c>
    </row>
    <row r="322" customFormat="false" ht="12.75" hidden="true" customHeight="false" outlineLevel="0" collapsed="false">
      <c r="A322" s="185" t="n">
        <v>0</v>
      </c>
      <c r="B322" s="185" t="n">
        <v>0</v>
      </c>
      <c r="C322" s="185" t="n">
        <v>0</v>
      </c>
      <c r="D322" s="185" t="n">
        <v>0</v>
      </c>
      <c r="E322" s="185" t="n">
        <v>0</v>
      </c>
      <c r="F322" s="186" t="n">
        <v>0</v>
      </c>
      <c r="G322" s="187" t="s">
        <v>638</v>
      </c>
      <c r="H322" s="185" t="n">
        <f aca="false">IF(LEN(I322)&gt;1,LEN(I322),0)</f>
        <v>44</v>
      </c>
      <c r="I322" s="187" t="str">
        <f aca="false">IF(LEN(Tablica_F!A20)&gt;250,MID(Tablica_F!A20,251,250),"-")</f>
        <v> u iznosu od 2,3 mil. kn tj. 3% uk. prihoda.</v>
      </c>
    </row>
    <row r="323" customFormat="false" ht="12.75" hidden="true" customHeight="false" outlineLevel="0" collapsed="false">
      <c r="A323" s="185" t="n">
        <v>0</v>
      </c>
      <c r="B323" s="185" t="n">
        <v>0</v>
      </c>
      <c r="C323" s="185" t="n">
        <v>0</v>
      </c>
      <c r="D323" s="185" t="n">
        <v>0</v>
      </c>
      <c r="E323" s="185" t="n">
        <v>0</v>
      </c>
      <c r="F323" s="186" t="n">
        <v>0</v>
      </c>
      <c r="G323" s="187" t="s">
        <v>639</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40</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41</v>
      </c>
      <c r="H325" s="185" t="n">
        <f aca="false">IF(LEN(I325)&gt;1,LEN(I325),0)</f>
        <v>250</v>
      </c>
      <c r="I325" s="187" t="str">
        <f aca="false">IF(LEN(Tablica_F!A22)&gt;1,MID(Tablica_F!A22,1,250),"-")</f>
        <v>Bankovne usluge: prikupljanje svih vrsta depozita - kunskih, kunskih uz valutnu klauzulu, deviznih i to: a'vista, štednja uz premiju, rentna štednja, oročena štednja, plasmani stanovništvu, privredi, financijskim institucijama, garancijski poslovi i </v>
      </c>
    </row>
    <row r="326" customFormat="false" ht="12.75" hidden="true" customHeight="false" outlineLevel="0" collapsed="false">
      <c r="A326" s="185" t="n">
        <v>0</v>
      </c>
      <c r="B326" s="185" t="n">
        <v>0</v>
      </c>
      <c r="C326" s="185" t="n">
        <v>0</v>
      </c>
      <c r="D326" s="185" t="n">
        <v>0</v>
      </c>
      <c r="E326" s="185" t="n">
        <v>0</v>
      </c>
      <c r="F326" s="186" t="n">
        <v>0</v>
      </c>
      <c r="G326" s="187" t="s">
        <v>642</v>
      </c>
      <c r="H326" s="185" t="n">
        <f aca="false">IF(LEN(I326)&gt;1,LEN(I326),0)</f>
        <v>250</v>
      </c>
      <c r="I326" s="187" t="str">
        <f aca="false">IF(LEN(Tablica_F!A22)&gt;250,MID(Tablica_F!A22,251,250),"-")</f>
        <v>akreditivi, platni promet u zemlji i inozemstvu korištenjem S.W.I.F.T. (HSVP), NKS, internet bankarstvo (aplikacije ib4banks, e-virmani) SMS bankarstvo, te uvođenje kartičnog poslovanja za građane, obrtnike i trgovačka društva u MBNet mreži od listop</v>
      </c>
    </row>
    <row r="327" customFormat="false" ht="12.75" hidden="true" customHeight="false" outlineLevel="0" collapsed="false">
      <c r="A327" s="185" t="n">
        <v>0</v>
      </c>
      <c r="B327" s="185" t="n">
        <v>0</v>
      </c>
      <c r="C327" s="185" t="n">
        <v>0</v>
      </c>
      <c r="D327" s="185" t="n">
        <v>0</v>
      </c>
      <c r="E327" s="185" t="n">
        <v>0</v>
      </c>
      <c r="F327" s="186" t="n">
        <v>0</v>
      </c>
      <c r="G327" s="187" t="s">
        <v>643</v>
      </c>
      <c r="H327" s="185" t="n">
        <f aca="false">IF(LEN(I327)&gt;1,LEN(I327),0)</f>
        <v>99</v>
      </c>
      <c r="I327" s="187" t="str">
        <f aca="false">IF(LEN(Tablica_F!A22)&gt;500,MID(Tablica_F!A22,501,250),"-")</f>
        <v>ada 2005. god., te korištenje vlastitih bankomata i EFTPOS uređaja, kao i onih članica MBNet mreže.</v>
      </c>
    </row>
    <row r="328" customFormat="false" ht="12.75" hidden="true" customHeight="false" outlineLevel="0" collapsed="false">
      <c r="A328" s="185" t="n">
        <v>0</v>
      </c>
      <c r="B328" s="185" t="n">
        <v>0</v>
      </c>
      <c r="C328" s="185" t="n">
        <v>0</v>
      </c>
      <c r="D328" s="185" t="n">
        <v>0</v>
      </c>
      <c r="E328" s="185" t="n">
        <v>0</v>
      </c>
      <c r="F328" s="186" t="n">
        <v>0</v>
      </c>
      <c r="G328" s="187" t="s">
        <v>644</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45</v>
      </c>
      <c r="H329" s="185" t="n">
        <f aca="false">IF(LEN(I329)&gt;1,LEN(I329),0)</f>
        <v>250</v>
      </c>
      <c r="I329" s="187" t="str">
        <f aca="false">IF(LEN(Tablica_F!A24)&gt;1,MID(Tablica_F!A24,1,250),"-")</f>
        <v>Strukturu troškova čine: rashodi od kamata u iznosu od 26,4 mil kuna tj. 40% uk. troškova, rashod od provizija / naknada u iznosu od 3 mil. kuna tj. 4,9 % uk. troškova, troškovi osobalja u iznosu od 13,8 mil. kuna tj. 21,2% uk. troškova, materijalni </v>
      </c>
    </row>
    <row r="330" customFormat="false" ht="12.75" hidden="true" customHeight="false" outlineLevel="0" collapsed="false">
      <c r="A330" s="185" t="n">
        <v>0</v>
      </c>
      <c r="B330" s="185" t="n">
        <v>0</v>
      </c>
      <c r="C330" s="185" t="n">
        <v>0</v>
      </c>
      <c r="D330" s="185" t="n">
        <v>0</v>
      </c>
      <c r="E330" s="185" t="n">
        <v>0</v>
      </c>
      <c r="F330" s="186" t="n">
        <v>0</v>
      </c>
      <c r="G330" s="187" t="s">
        <v>646</v>
      </c>
      <c r="H330" s="185" t="n">
        <f aca="false">IF(LEN(I330)&gt;1,LEN(I330),0)</f>
        <v>250</v>
      </c>
      <c r="I330" s="187" t="str">
        <f aca="false">IF(LEN(Tablica_F!A24)&gt;250,MID(Tablica_F!A24,251,250),"-")</f>
        <v>troškovi 2 mil. kuna tj. 3,7% uk. troškova, troškovi proizvodnih i neproizvodnih usluga 7 mil. kuna tj. 11,1% uk. troškova, ostali troškovi i osiguranje štednih uloga 7,6 mil. kuna tj. 12% uk. troškova, amortizacija 4,6 mil. kuna tj. 7% uk. troškova,</v>
      </c>
    </row>
    <row r="331" customFormat="false" ht="12.75" hidden="true" customHeight="false" outlineLevel="0" collapsed="false">
      <c r="A331" s="185" t="n">
        <v>0</v>
      </c>
      <c r="B331" s="185" t="n">
        <v>0</v>
      </c>
      <c r="C331" s="185" t="n">
        <v>0</v>
      </c>
      <c r="D331" s="185" t="n">
        <v>0</v>
      </c>
      <c r="E331" s="185" t="n">
        <v>0</v>
      </c>
      <c r="F331" s="186" t="n">
        <v>0</v>
      </c>
      <c r="G331" s="187" t="s">
        <v>647</v>
      </c>
      <c r="H331" s="185" t="n">
        <f aca="false">IF(LEN(I331)&gt;1,LEN(I331),0)</f>
        <v>88</v>
      </c>
      <c r="I331" s="187" t="str">
        <f aca="false">IF(LEN(Tablica_F!A24)&gt;500,MID(Tablica_F!A24,501,250),"-")</f>
        <v> neto vrijednosna usklađenja (rashod) u iznosu od 0,07 mil. kuna tj. 0,1% uk. troškova. </v>
      </c>
    </row>
    <row r="332" customFormat="false" ht="12.75" hidden="true" customHeight="false" outlineLevel="0" collapsed="false">
      <c r="A332" s="185" t="n">
        <v>0</v>
      </c>
      <c r="B332" s="185" t="n">
        <v>0</v>
      </c>
      <c r="C332" s="185" t="n">
        <v>0</v>
      </c>
      <c r="D332" s="185" t="n">
        <v>0</v>
      </c>
      <c r="E332" s="185" t="n">
        <v>0</v>
      </c>
      <c r="F332" s="186" t="n">
        <v>0</v>
      </c>
      <c r="G332" s="187" t="s">
        <v>648</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49</v>
      </c>
      <c r="H333" s="185" t="n">
        <f aca="false">IF(LEN(I333)&gt;1,LEN(I333),0)</f>
        <v>250</v>
      </c>
      <c r="I333" s="187" t="str">
        <f aca="false">IF(LEN(Tablica_F!A26)&gt;1,MID(Tablica_F!A26,1,250),"-")</f>
        <v>Ostvarena dobit sa stanjem na dan 31.12.2005.god, poslije oporezivanja iznosi 8.405. tis. kuna što je u odnosu na isto rezdoblje prethodne godine kada je dobit nakon oporezivanja iznosila 9,389 tis. kuna manje za 984 tis. kuna , što je manje za 10,5%</v>
      </c>
    </row>
    <row r="334" customFormat="false" ht="12.75" hidden="true" customHeight="false" outlineLevel="0" collapsed="false">
      <c r="A334" s="185" t="n">
        <v>0</v>
      </c>
      <c r="B334" s="185" t="n">
        <v>0</v>
      </c>
      <c r="C334" s="185" t="n">
        <v>0</v>
      </c>
      <c r="D334" s="185" t="n">
        <v>0</v>
      </c>
      <c r="E334" s="185" t="n">
        <v>0</v>
      </c>
      <c r="F334" s="186" t="n">
        <v>0</v>
      </c>
      <c r="G334" s="187" t="s">
        <v>650</v>
      </c>
      <c r="H334" s="185" t="n">
        <f aca="false">IF(LEN(I334)&gt;1,LEN(I334),0)</f>
        <v>0</v>
      </c>
      <c r="I334" s="187" t="str">
        <f aca="false">IF(LEN(Tablica_F!A26)&gt;250,MID(Tablica_F!A26,251,250),"-")</f>
        <v>.</v>
      </c>
    </row>
    <row r="335" customFormat="false" ht="12.75" hidden="true" customHeight="false" outlineLevel="0" collapsed="false">
      <c r="A335" s="185" t="n">
        <v>0</v>
      </c>
      <c r="B335" s="185" t="n">
        <v>0</v>
      </c>
      <c r="C335" s="185" t="n">
        <v>0</v>
      </c>
      <c r="D335" s="185" t="n">
        <v>0</v>
      </c>
      <c r="E335" s="185" t="n">
        <v>0</v>
      </c>
      <c r="F335" s="186" t="n">
        <v>0</v>
      </c>
      <c r="G335" s="187" t="s">
        <v>651</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52</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53</v>
      </c>
      <c r="H337" s="185" t="n">
        <f aca="false">IF(LEN(I337)&gt;1,LEN(I337),0)</f>
        <v>250</v>
      </c>
      <c r="I337" s="187" t="str">
        <f aca="false">IF(LEN(Tablica_F!A28)&gt;1,MID(Tablica_F!A28,1,250),"-")</f>
        <v>U promatranom tromjesečju Banka nije imala problema s likvidnošću i nadalje se zadržava politika održavanja "visoke" likvidnosti. Visoko likvidnu aktivu čine: gotovina u iznosu od 14,7 mil. kuna, depoziti kod HNB 96,7 mil. kuna, depoziti kod banaka 1</v>
      </c>
    </row>
    <row r="338" customFormat="false" ht="12.75" hidden="true" customHeight="false" outlineLevel="0" collapsed="false">
      <c r="A338" s="185" t="n">
        <v>0</v>
      </c>
      <c r="B338" s="185" t="n">
        <v>0</v>
      </c>
      <c r="C338" s="185" t="n">
        <v>0</v>
      </c>
      <c r="D338" s="185" t="n">
        <v>0</v>
      </c>
      <c r="E338" s="185" t="n">
        <v>0</v>
      </c>
      <c r="F338" s="186" t="n">
        <v>0</v>
      </c>
      <c r="G338" s="187" t="s">
        <v>654</v>
      </c>
      <c r="H338" s="185" t="n">
        <f aca="false">IF(LEN(I338)&gt;1,LEN(I338),0)</f>
        <v>250</v>
      </c>
      <c r="I338" s="187" t="str">
        <f aca="false">IF(LEN(Tablica_F!A28)&gt;250,MID(Tablica_F!A28,251,250),"-")</f>
        <v>19,1 mil. kuna, dužnički vrijednosni papiri i ul. u dionice / udjele 70,6 mil. kuna, krediti dani financijskim institucijama putem tržišta niovca 22 mil. kuna, što sveukupno iznosi 323 mil. kuna, a to je u odnosu na ukupnu (neto) aktivu koja iznosi: </v>
      </c>
    </row>
    <row r="339" customFormat="false" ht="12.75" hidden="true" customHeight="false" outlineLevel="0" collapsed="false">
      <c r="A339" s="185" t="n">
        <v>0</v>
      </c>
      <c r="B339" s="185" t="n">
        <v>0</v>
      </c>
      <c r="C339" s="185" t="n">
        <v>0</v>
      </c>
      <c r="D339" s="185" t="n">
        <v>0</v>
      </c>
      <c r="E339" s="185" t="n">
        <v>0</v>
      </c>
      <c r="F339" s="186" t="n">
        <v>0</v>
      </c>
      <c r="G339" s="187" t="s">
        <v>655</v>
      </c>
      <c r="H339" s="185" t="n">
        <f aca="false">IF(LEN(I339)&gt;1,LEN(I339),0)</f>
        <v>20</v>
      </c>
      <c r="I339" s="187" t="str">
        <f aca="false">IF(LEN(Tablica_F!A28)&gt;500,MID(Tablica_F!A28,501,250),"-")</f>
        <v>863 mil. kuna - 37%.</v>
      </c>
    </row>
    <row r="340" customFormat="false" ht="12.75" hidden="true" customHeight="false" outlineLevel="0" collapsed="false">
      <c r="A340" s="185" t="n">
        <v>0</v>
      </c>
      <c r="B340" s="185" t="n">
        <v>0</v>
      </c>
      <c r="C340" s="185" t="n">
        <v>0</v>
      </c>
      <c r="D340" s="185" t="n">
        <v>0</v>
      </c>
      <c r="E340" s="185" t="n">
        <v>0</v>
      </c>
      <c r="F340" s="186" t="n">
        <v>0</v>
      </c>
      <c r="G340" s="187" t="s">
        <v>656</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57</v>
      </c>
      <c r="H341" s="185" t="n">
        <f aca="false">IF(LEN(I341)&gt;1,LEN(I341),0)</f>
        <v>250</v>
      </c>
      <c r="I341" s="187" t="str">
        <f aca="false">IF(LEN(Tablica_F!A30)&gt;1,MID(Tablica_F!A30,1,250),"-")</f>
        <v>U promatranom tromjesečju nije došlo do značajnih promjena u računovodstvenim politikama. Banka je tijekom 2005. promijenila politiku godišnjih stopa amortizacije, koristeći podvostručenu amortizacijsku stopu do zakonom dozvoljene za skupinu dugotraj</v>
      </c>
    </row>
    <row r="342" customFormat="false" ht="12.75" hidden="true" customHeight="false" outlineLevel="0" collapsed="false">
      <c r="A342" s="185" t="n">
        <v>0</v>
      </c>
      <c r="B342" s="185" t="n">
        <v>0</v>
      </c>
      <c r="C342" s="185" t="n">
        <v>0</v>
      </c>
      <c r="D342" s="185" t="n">
        <v>0</v>
      </c>
      <c r="E342" s="185" t="n">
        <v>0</v>
      </c>
      <c r="F342" s="186" t="n">
        <v>0</v>
      </c>
      <c r="G342" s="187" t="s">
        <v>658</v>
      </c>
      <c r="H342" s="185" t="n">
        <f aca="false">IF(LEN(I342)&gt;1,LEN(I342),0)</f>
        <v>250</v>
      </c>
      <c r="I342" s="187" t="str">
        <f aca="false">IF(LEN(Tablica_F!A30)&gt;250,MID(Tablica_F!A30,251,250),"-")</f>
        <v>ne imovine - transportna i ostala vozila.  Banka će u narednom polugodištu 2006. godine prilagoditi sustav klasifikacije plasmana i potencijalnih obveza Banke sukladno Odluci o izmjenama i dopunama Odluke o klasifikaciji plasmana i potencijalnim obve</v>
      </c>
    </row>
    <row r="343" customFormat="false" ht="12.75" hidden="true" customHeight="false" outlineLevel="0" collapsed="false">
      <c r="A343" s="185" t="n">
        <v>0</v>
      </c>
      <c r="B343" s="185" t="n">
        <v>0</v>
      </c>
      <c r="C343" s="185" t="n">
        <v>0</v>
      </c>
      <c r="D343" s="185" t="n">
        <v>0</v>
      </c>
      <c r="E343" s="185" t="n">
        <v>0</v>
      </c>
      <c r="F343" s="186" t="n">
        <v>0</v>
      </c>
      <c r="G343" s="187" t="s">
        <v>659</v>
      </c>
      <c r="H343" s="185" t="n">
        <f aca="false">IF(LEN(I343)&gt;1,LEN(I343),0)</f>
        <v>220</v>
      </c>
      <c r="I343" s="187" t="str">
        <f aca="false">IF(LEN(Tablica_F!A30)&gt;500,MID(Tablica_F!A30,501,250),"-")</f>
        <v>zama Banaka propisanim od strane HNB-a.  Ne očekuju se značajne promjene kako u bilančnim pozicijama, tako niti u računu dobiti i gubitka uslijed spomenutih promjena klasifikacije plasmana i potencijalnih obveza Banke.  </v>
      </c>
    </row>
    <row r="344" customFormat="false" ht="12.75" hidden="true" customHeight="false" outlineLevel="0" collapsed="false">
      <c r="A344" s="185" t="n">
        <v>0</v>
      </c>
      <c r="B344" s="185" t="n">
        <v>0</v>
      </c>
      <c r="C344" s="185" t="n">
        <v>0</v>
      </c>
      <c r="D344" s="185" t="n">
        <v>0</v>
      </c>
      <c r="E344" s="185" t="n">
        <v>0</v>
      </c>
      <c r="F344" s="186" t="n">
        <v>0</v>
      </c>
      <c r="G344" s="187" t="s">
        <v>660</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61</v>
      </c>
      <c r="H345" s="185" t="n">
        <f aca="false">IF(LEN(I345)&gt;1,LEN(I345),0)</f>
        <v>250</v>
      </c>
      <c r="I345" s="187" t="str">
        <f aca="false">IF(LEN(Tablica_F!A32)&gt;1,MID(Tablica_F!A32,1,250),"-")</f>
        <v>Banka vodi sporove protiv korisnika kredita koji svoja dugovanja nisu uredno podmirivali. Sporna potraživanja iznose 21,5 mil. kuna, a koji su u ranijem razdoblju utuženi, 100% rezervirani, te isknjiženi iz bilančne u izvanbilančnu evidenciju. Protiv</v>
      </c>
    </row>
    <row r="346" customFormat="false" ht="12.75" hidden="true" customHeight="false" outlineLevel="0" collapsed="false">
      <c r="A346" s="185" t="n">
        <v>0</v>
      </c>
      <c r="B346" s="185" t="n">
        <v>0</v>
      </c>
      <c r="C346" s="185" t="n">
        <v>0</v>
      </c>
      <c r="D346" s="185" t="n">
        <v>0</v>
      </c>
      <c r="E346" s="185" t="n">
        <v>0</v>
      </c>
      <c r="F346" s="186" t="n">
        <v>0</v>
      </c>
      <c r="G346" s="187" t="s">
        <v>662</v>
      </c>
      <c r="H346" s="185" t="n">
        <f aca="false">IF(LEN(I346)&gt;1,LEN(I346),0)</f>
        <v>93</v>
      </c>
      <c r="I346" s="187" t="str">
        <f aca="false">IF(LEN(Tablica_F!A32)&gt;250,MID(Tablica_F!A32,251,250),"-")</f>
        <v> Banke se ne vodi značajniji spor koji može utjecati na financijski i tržišni položaj Banke. </v>
      </c>
    </row>
    <row r="347" customFormat="false" ht="12.75" hidden="true" customHeight="false" outlineLevel="0" collapsed="false">
      <c r="A347" s="185" t="n">
        <v>0</v>
      </c>
      <c r="B347" s="185" t="n">
        <v>0</v>
      </c>
      <c r="C347" s="185" t="n">
        <v>0</v>
      </c>
      <c r="D347" s="185" t="n">
        <v>0</v>
      </c>
      <c r="E347" s="185" t="n">
        <v>0</v>
      </c>
      <c r="F347" s="186" t="n">
        <v>0</v>
      </c>
      <c r="G347" s="187" t="s">
        <v>663</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64</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65</v>
      </c>
      <c r="H349" s="185" t="n">
        <f aca="false">IF(LEN(I349)&gt;1,LEN(I349),0)</f>
        <v>250</v>
      </c>
      <c r="I349" s="187" t="str">
        <f aca="false">IF(LEN(Tablica_F!A34)&gt;1,MID(Tablica_F!A34,1,250),"-")</f>
        <v>Događaji nakon datuma bilance - do dana završetka ovog izvješća 29.03.2006. God. dogodile su se transakcije kupoprodaje redovnih i povlaštenih dionica Banke te je promijenjena vlasnička struktura Banke.   Dioničari koji drže više od 3% redovnih dioni</v>
      </c>
    </row>
    <row r="350" customFormat="false" ht="12.75" hidden="true" customHeight="false" outlineLevel="0" collapsed="false">
      <c r="A350" s="185" t="n">
        <v>0</v>
      </c>
      <c r="B350" s="185" t="n">
        <v>0</v>
      </c>
      <c r="C350" s="185" t="n">
        <v>0</v>
      </c>
      <c r="D350" s="185" t="n">
        <v>0</v>
      </c>
      <c r="E350" s="185" t="n">
        <v>0</v>
      </c>
      <c r="F350" s="186" t="n">
        <v>0</v>
      </c>
      <c r="G350" s="187" t="s">
        <v>666</v>
      </c>
      <c r="H350" s="185" t="n">
        <f aca="false">IF(LEN(I350)&gt;1,LEN(I350),0)</f>
        <v>244</v>
      </c>
      <c r="I350" s="187" t="str">
        <f aca="false">IF(LEN(Tablica_F!A34)&gt;250,MID(Tablica_F!A34,251,250),"-")</f>
        <v>ca na dan 20.03.2006. god. su: Skandinaivska Enskilda banken, Švedska (zbirni račun) 14,75%, DAB Zagreb 11,12%, Kapitalni fond d.d. 4,69%, Aureus invest-Aureus equity OIF 4,20%, Ingra d.d. Zagreb 4,00%, Reiffeisenbank Austria d.d. za EQI 3,00%.</v>
      </c>
    </row>
    <row r="351" customFormat="false" ht="12.75" hidden="true" customHeight="false" outlineLevel="0" collapsed="false">
      <c r="A351" s="185" t="n">
        <v>0</v>
      </c>
      <c r="B351" s="185" t="n">
        <v>0</v>
      </c>
      <c r="C351" s="185" t="n">
        <v>0</v>
      </c>
      <c r="D351" s="185" t="n">
        <v>0</v>
      </c>
      <c r="E351" s="185" t="n">
        <v>0</v>
      </c>
      <c r="F351" s="186" t="n">
        <v>0</v>
      </c>
      <c r="G351" s="187" t="s">
        <v>667</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68</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69</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70</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71</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72</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73</v>
      </c>
      <c r="H357" s="185" t="n">
        <v>105</v>
      </c>
      <c r="I357" s="187" t="s">
        <v>67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5" colorId="64" zoomScale="100" zoomScaleNormal="100" zoomScalePageLayoutView="100" workbookViewId="0">
      <selection pane="topLeft" activeCell="J135" activeCellId="0" sqref="J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38</v>
      </c>
      <c r="D3" s="152" t="str">
        <f aca="false">IF(LEN(Tablica_A!$S$5)&gt;3,Tablica_A!$S$5,"Nije upisano")</f>
        <v>03999092</v>
      </c>
      <c r="E3" s="152"/>
      <c r="F3" s="152"/>
      <c r="G3" s="153"/>
      <c r="H3" s="151"/>
      <c r="I3" s="151" t="s">
        <v>239</v>
      </c>
      <c r="J3" s="191" t="str">
        <f aca="false">IF(LEN(Tablica_A!$G$7)&gt;3,Tablica_A!$G$7,"Nije upisano")</f>
        <v>2005-12</v>
      </c>
    </row>
    <row r="4" customFormat="false" ht="9.95" hidden="false" customHeight="true" outlineLevel="0" collapsed="false"/>
    <row r="5" s="96" customFormat="true" ht="35.1" hidden="false" customHeight="true" outlineLevel="0" collapsed="false">
      <c r="A5" s="98" t="s">
        <v>675</v>
      </c>
      <c r="I5" s="18" t="s">
        <v>109</v>
      </c>
      <c r="J5" s="18"/>
    </row>
    <row r="6" s="9" customFormat="true" ht="15" hidden="false" customHeight="true" outlineLevel="0" collapsed="false">
      <c r="A6" s="192"/>
      <c r="I6" s="193" t="s">
        <v>676</v>
      </c>
      <c r="J6" s="193"/>
    </row>
    <row r="7" s="197" customFormat="true" ht="20.1" hidden="false" customHeight="true" outlineLevel="0" collapsed="false">
      <c r="A7" s="194" t="s">
        <v>677</v>
      </c>
      <c r="B7" s="194"/>
      <c r="C7" s="194"/>
      <c r="D7" s="194"/>
      <c r="E7" s="194"/>
      <c r="F7" s="194" t="s">
        <v>307</v>
      </c>
      <c r="G7" s="195" t="s">
        <v>678</v>
      </c>
      <c r="H7" s="195"/>
      <c r="I7" s="196" t="s">
        <v>679</v>
      </c>
      <c r="J7" s="196"/>
    </row>
    <row r="8" s="202" customFormat="true" ht="20.1" hidden="false" customHeight="true" outlineLevel="0" collapsed="false">
      <c r="A8" s="198" t="s">
        <v>680</v>
      </c>
      <c r="B8" s="198"/>
      <c r="C8" s="198"/>
      <c r="D8" s="198"/>
      <c r="E8" s="198"/>
      <c r="F8" s="199" t="n">
        <v>1</v>
      </c>
      <c r="G8" s="200" t="n">
        <f aca="false">SUM(G9:H18)</f>
        <v>779789</v>
      </c>
      <c r="H8" s="200"/>
      <c r="I8" s="201" t="n">
        <f aca="false">SUM(I9:K18)</f>
        <v>869697</v>
      </c>
      <c r="J8" s="201"/>
    </row>
    <row r="9" s="202" customFormat="true" ht="20.1" hidden="false" customHeight="true" outlineLevel="0" collapsed="false">
      <c r="A9" s="203"/>
      <c r="B9" s="204" t="s">
        <v>681</v>
      </c>
      <c r="C9" s="204"/>
      <c r="D9" s="204"/>
      <c r="E9" s="204"/>
      <c r="F9" s="199" t="n">
        <v>2</v>
      </c>
      <c r="G9" s="205" t="n">
        <v>13865</v>
      </c>
      <c r="H9" s="205"/>
      <c r="I9" s="206" t="n">
        <v>14724</v>
      </c>
      <c r="J9" s="206"/>
    </row>
    <row r="10" s="202" customFormat="true" ht="20.1" hidden="false" customHeight="true" outlineLevel="0" collapsed="false">
      <c r="A10" s="203"/>
      <c r="B10" s="204" t="s">
        <v>682</v>
      </c>
      <c r="C10" s="204"/>
      <c r="D10" s="204"/>
      <c r="E10" s="204"/>
      <c r="F10" s="199" t="n">
        <v>3</v>
      </c>
      <c r="G10" s="205" t="n">
        <v>84673</v>
      </c>
      <c r="H10" s="205"/>
      <c r="I10" s="206" t="n">
        <v>96664</v>
      </c>
      <c r="J10" s="206"/>
    </row>
    <row r="11" s="202" customFormat="true" ht="20.1" hidden="false" customHeight="true" outlineLevel="0" collapsed="false">
      <c r="A11" s="203"/>
      <c r="B11" s="204" t="s">
        <v>683</v>
      </c>
      <c r="C11" s="204"/>
      <c r="D11" s="204"/>
      <c r="E11" s="204"/>
      <c r="F11" s="199" t="n">
        <v>4</v>
      </c>
      <c r="G11" s="205" t="n">
        <v>110150</v>
      </c>
      <c r="H11" s="205"/>
      <c r="I11" s="206" t="n">
        <v>119071</v>
      </c>
      <c r="J11" s="206"/>
    </row>
    <row r="12" s="202" customFormat="true" ht="20.1" hidden="false" customHeight="true" outlineLevel="0" collapsed="false">
      <c r="A12" s="203"/>
      <c r="B12" s="204" t="s">
        <v>684</v>
      </c>
      <c r="C12" s="204"/>
      <c r="D12" s="204"/>
      <c r="E12" s="204"/>
      <c r="F12" s="199" t="n">
        <v>5</v>
      </c>
      <c r="G12" s="205" t="n">
        <v>7824</v>
      </c>
      <c r="H12" s="205"/>
      <c r="I12" s="206" t="n">
        <v>8925</v>
      </c>
      <c r="J12" s="206"/>
    </row>
    <row r="13" s="202" customFormat="true" ht="20.1" hidden="false" customHeight="true" outlineLevel="0" collapsed="false">
      <c r="A13" s="203"/>
      <c r="B13" s="204" t="s">
        <v>685</v>
      </c>
      <c r="C13" s="204"/>
      <c r="D13" s="204"/>
      <c r="E13" s="204"/>
      <c r="F13" s="199" t="n">
        <v>6</v>
      </c>
      <c r="G13" s="205" t="n">
        <v>8991</v>
      </c>
      <c r="H13" s="205"/>
      <c r="I13" s="206" t="n">
        <v>7891</v>
      </c>
      <c r="J13" s="206"/>
    </row>
    <row r="14" s="202" customFormat="true" ht="20.1" hidden="false" customHeight="true" outlineLevel="0" collapsed="false">
      <c r="A14" s="203"/>
      <c r="B14" s="204" t="s">
        <v>686</v>
      </c>
      <c r="C14" s="204"/>
      <c r="D14" s="204"/>
      <c r="E14" s="204"/>
      <c r="F14" s="199" t="n">
        <v>7</v>
      </c>
      <c r="G14" s="205" t="n">
        <v>15170</v>
      </c>
      <c r="H14" s="205"/>
      <c r="I14" s="206" t="n">
        <v>22334</v>
      </c>
      <c r="J14" s="206"/>
    </row>
    <row r="15" s="202" customFormat="true" ht="20.1" hidden="false" customHeight="true" outlineLevel="0" collapsed="false">
      <c r="A15" s="203"/>
      <c r="B15" s="204" t="s">
        <v>687</v>
      </c>
      <c r="C15" s="204"/>
      <c r="D15" s="204"/>
      <c r="E15" s="204"/>
      <c r="F15" s="199" t="n">
        <v>8</v>
      </c>
      <c r="G15" s="205" t="n">
        <v>458787</v>
      </c>
      <c r="H15" s="205"/>
      <c r="I15" s="206" t="n">
        <v>497104</v>
      </c>
      <c r="J15" s="206"/>
    </row>
    <row r="16" s="202" customFormat="true" ht="20.1" hidden="false" customHeight="true" outlineLevel="0" collapsed="false">
      <c r="A16" s="203"/>
      <c r="B16" s="204" t="s">
        <v>688</v>
      </c>
      <c r="C16" s="204"/>
      <c r="D16" s="204"/>
      <c r="E16" s="204"/>
      <c r="F16" s="199" t="n">
        <v>9</v>
      </c>
      <c r="G16" s="205" t="n">
        <v>6834</v>
      </c>
      <c r="H16" s="205"/>
      <c r="I16" s="206" t="n">
        <v>6478</v>
      </c>
      <c r="J16" s="206"/>
    </row>
    <row r="17" s="202" customFormat="true" ht="20.1" hidden="false" customHeight="true" outlineLevel="0" collapsed="false">
      <c r="A17" s="203"/>
      <c r="B17" s="204" t="s">
        <v>689</v>
      </c>
      <c r="C17" s="204"/>
      <c r="D17" s="204"/>
      <c r="E17" s="204"/>
      <c r="F17" s="199" t="n">
        <v>10</v>
      </c>
      <c r="G17" s="205" t="n">
        <v>38764</v>
      </c>
      <c r="H17" s="205"/>
      <c r="I17" s="206" t="n">
        <v>61663</v>
      </c>
      <c r="J17" s="206"/>
    </row>
    <row r="18" s="202" customFormat="true" ht="20.1" hidden="false" customHeight="true" outlineLevel="0" collapsed="false">
      <c r="A18" s="203"/>
      <c r="B18" s="204" t="s">
        <v>690</v>
      </c>
      <c r="C18" s="204"/>
      <c r="D18" s="204"/>
      <c r="E18" s="204"/>
      <c r="F18" s="199" t="n">
        <v>11</v>
      </c>
      <c r="G18" s="205" t="n">
        <v>34731</v>
      </c>
      <c r="H18" s="205"/>
      <c r="I18" s="206" t="n">
        <v>34843</v>
      </c>
      <c r="J18" s="206"/>
    </row>
    <row r="19" s="202" customFormat="true" ht="20.1" hidden="false" customHeight="true" outlineLevel="0" collapsed="false">
      <c r="A19" s="207" t="s">
        <v>691</v>
      </c>
      <c r="B19" s="208"/>
      <c r="C19" s="209"/>
      <c r="D19" s="209"/>
      <c r="E19" s="210"/>
      <c r="F19" s="199" t="n">
        <v>12</v>
      </c>
      <c r="G19" s="200" t="n">
        <f aca="false">SUM(G20:H25)</f>
        <v>646599</v>
      </c>
      <c r="H19" s="200"/>
      <c r="I19" s="201" t="n">
        <f aca="false">SUM(I20:J25)</f>
        <v>732597</v>
      </c>
      <c r="J19" s="201"/>
    </row>
    <row r="20" s="202" customFormat="true" ht="20.1" hidden="false" customHeight="true" outlineLevel="0" collapsed="false">
      <c r="A20" s="203"/>
      <c r="B20" s="204" t="s">
        <v>692</v>
      </c>
      <c r="C20" s="204"/>
      <c r="D20" s="204"/>
      <c r="E20" s="204"/>
      <c r="F20" s="199" t="n">
        <v>13</v>
      </c>
      <c r="G20" s="205" t="n">
        <v>159769</v>
      </c>
      <c r="H20" s="205"/>
      <c r="I20" s="206" t="n">
        <v>166328</v>
      </c>
      <c r="J20" s="206"/>
    </row>
    <row r="21" s="202" customFormat="true" ht="20.1" hidden="false" customHeight="true" outlineLevel="0" collapsed="false">
      <c r="A21" s="203"/>
      <c r="B21" s="204" t="s">
        <v>693</v>
      </c>
      <c r="C21" s="204"/>
      <c r="D21" s="204"/>
      <c r="E21" s="204"/>
      <c r="F21" s="199" t="n">
        <v>14</v>
      </c>
      <c r="G21" s="205" t="n">
        <v>415904</v>
      </c>
      <c r="H21" s="205"/>
      <c r="I21" s="206" t="n">
        <v>469036</v>
      </c>
      <c r="J21" s="206"/>
    </row>
    <row r="22" s="202" customFormat="true" ht="20.1" hidden="false" customHeight="true" outlineLevel="0" collapsed="false">
      <c r="A22" s="203"/>
      <c r="B22" s="204" t="s">
        <v>694</v>
      </c>
      <c r="C22" s="204"/>
      <c r="D22" s="204"/>
      <c r="E22" s="204"/>
      <c r="F22" s="199" t="n">
        <v>15</v>
      </c>
      <c r="G22" s="205" t="n">
        <v>45019</v>
      </c>
      <c r="H22" s="205"/>
      <c r="I22" s="206" t="n">
        <v>62847</v>
      </c>
      <c r="J22" s="206"/>
    </row>
    <row r="23" s="202" customFormat="true" ht="20.1" hidden="false" customHeight="true" outlineLevel="0" collapsed="false">
      <c r="A23" s="211"/>
      <c r="B23" s="212" t="s">
        <v>695</v>
      </c>
      <c r="C23" s="213"/>
      <c r="D23" s="213"/>
      <c r="E23" s="214"/>
      <c r="F23" s="199" t="n">
        <v>16</v>
      </c>
      <c r="G23" s="205" t="n">
        <v>20001</v>
      </c>
      <c r="H23" s="205"/>
      <c r="I23" s="206" t="n">
        <v>27741</v>
      </c>
      <c r="J23" s="206"/>
    </row>
    <row r="24" s="202" customFormat="true" ht="20.1" hidden="false" customHeight="true" outlineLevel="0" collapsed="false">
      <c r="A24" s="211"/>
      <c r="B24" s="212" t="s">
        <v>696</v>
      </c>
      <c r="C24" s="215"/>
      <c r="D24" s="215"/>
      <c r="E24" s="216"/>
      <c r="F24" s="199" t="n">
        <v>17</v>
      </c>
      <c r="G24" s="205" t="n">
        <v>0</v>
      </c>
      <c r="H24" s="205"/>
      <c r="I24" s="206" t="n">
        <v>0</v>
      </c>
      <c r="J24" s="206"/>
    </row>
    <row r="25" s="202" customFormat="true" ht="20.1" hidden="false" customHeight="true" outlineLevel="0" collapsed="false">
      <c r="A25" s="211"/>
      <c r="B25" s="212" t="s">
        <v>697</v>
      </c>
      <c r="C25" s="215"/>
      <c r="D25" s="215"/>
      <c r="E25" s="216"/>
      <c r="F25" s="199" t="n">
        <v>18</v>
      </c>
      <c r="G25" s="205" t="n">
        <v>5906</v>
      </c>
      <c r="H25" s="205"/>
      <c r="I25" s="206" t="n">
        <v>6645</v>
      </c>
      <c r="J25" s="206"/>
    </row>
    <row r="26" s="202" customFormat="true" ht="20.1" hidden="false" customHeight="true" outlineLevel="0" collapsed="false">
      <c r="A26" s="217" t="s">
        <v>698</v>
      </c>
      <c r="B26" s="218"/>
      <c r="C26" s="215"/>
      <c r="D26" s="215"/>
      <c r="E26" s="216"/>
      <c r="F26" s="199" t="n">
        <v>19</v>
      </c>
      <c r="G26" s="200" t="n">
        <f aca="false">SUM(G27:H29)</f>
        <v>133190</v>
      </c>
      <c r="H26" s="200"/>
      <c r="I26" s="201" t="n">
        <f aca="false">SUM(I27:J29)</f>
        <v>137100</v>
      </c>
      <c r="J26" s="201"/>
    </row>
    <row r="27" s="202" customFormat="true" ht="20.1" hidden="false" customHeight="true" outlineLevel="0" collapsed="false">
      <c r="A27" s="211"/>
      <c r="B27" s="212" t="s">
        <v>699</v>
      </c>
      <c r="C27" s="213"/>
      <c r="D27" s="213"/>
      <c r="E27" s="214"/>
      <c r="F27" s="199" t="n">
        <v>20</v>
      </c>
      <c r="G27" s="205" t="n">
        <v>91519</v>
      </c>
      <c r="H27" s="205"/>
      <c r="I27" s="206" t="n">
        <v>91499</v>
      </c>
      <c r="J27" s="206"/>
    </row>
    <row r="28" s="202" customFormat="true" ht="20.1" hidden="false" customHeight="true" outlineLevel="0" collapsed="false">
      <c r="A28" s="211"/>
      <c r="B28" s="212" t="s">
        <v>700</v>
      </c>
      <c r="C28" s="213"/>
      <c r="D28" s="213"/>
      <c r="E28" s="214"/>
      <c r="F28" s="199" t="n">
        <v>21</v>
      </c>
      <c r="G28" s="205" t="n">
        <v>32282</v>
      </c>
      <c r="H28" s="205"/>
      <c r="I28" s="206" t="n">
        <v>37196</v>
      </c>
      <c r="J28" s="206"/>
    </row>
    <row r="29" s="202" customFormat="true" ht="20.1" hidden="false" customHeight="true" outlineLevel="0" collapsed="false">
      <c r="A29" s="211"/>
      <c r="B29" s="212" t="s">
        <v>701</v>
      </c>
      <c r="C29" s="213"/>
      <c r="D29" s="213"/>
      <c r="E29" s="214"/>
      <c r="F29" s="199" t="n">
        <v>22</v>
      </c>
      <c r="G29" s="205" t="n">
        <v>9389</v>
      </c>
      <c r="H29" s="205"/>
      <c r="I29" s="206" t="n">
        <v>8405</v>
      </c>
      <c r="J29" s="206"/>
    </row>
    <row r="30" s="202" customFormat="true" ht="20.1" hidden="false" customHeight="true" outlineLevel="0" collapsed="false">
      <c r="A30" s="217" t="s">
        <v>702</v>
      </c>
      <c r="B30" s="218"/>
      <c r="C30" s="219"/>
      <c r="D30" s="219"/>
      <c r="E30" s="220"/>
      <c r="F30" s="199" t="n">
        <v>23</v>
      </c>
      <c r="G30" s="200" t="n">
        <f aca="false">G19+G26</f>
        <v>779789</v>
      </c>
      <c r="H30" s="200"/>
      <c r="I30" s="201" t="n">
        <f aca="false">I19+I26</f>
        <v>869697</v>
      </c>
      <c r="J30" s="201"/>
    </row>
    <row r="31" s="202" customFormat="true" ht="20.1" hidden="false" customHeight="true" outlineLevel="0" collapsed="false">
      <c r="A31" s="217" t="s">
        <v>703</v>
      </c>
      <c r="B31" s="218"/>
      <c r="C31" s="221"/>
      <c r="D31" s="221"/>
      <c r="E31" s="222"/>
      <c r="F31" s="199" t="n">
        <v>24</v>
      </c>
      <c r="G31" s="200" t="n">
        <f aca="false">SUM(G32:H33)</f>
        <v>34039</v>
      </c>
      <c r="H31" s="200"/>
      <c r="I31" s="201" t="n">
        <f aca="false">SUM(I32:J33)</f>
        <v>37250</v>
      </c>
      <c r="J31" s="201"/>
    </row>
    <row r="32" s="202" customFormat="true" ht="20.1" hidden="false" customHeight="true" outlineLevel="0" collapsed="false">
      <c r="A32" s="223"/>
      <c r="B32" s="212" t="s">
        <v>704</v>
      </c>
      <c r="C32" s="221"/>
      <c r="D32" s="221"/>
      <c r="E32" s="222"/>
      <c r="F32" s="199" t="n">
        <v>25</v>
      </c>
      <c r="G32" s="205" t="n">
        <v>18337</v>
      </c>
      <c r="H32" s="205"/>
      <c r="I32" s="206" t="n">
        <v>18361</v>
      </c>
      <c r="J32" s="206"/>
    </row>
    <row r="33" s="202" customFormat="true" ht="20.1" hidden="false" customHeight="true" outlineLevel="0" collapsed="false">
      <c r="A33" s="224"/>
      <c r="B33" s="225" t="s">
        <v>705</v>
      </c>
      <c r="C33" s="221"/>
      <c r="D33" s="221"/>
      <c r="E33" s="222"/>
      <c r="F33" s="199" t="n">
        <v>26</v>
      </c>
      <c r="G33" s="205" t="n">
        <v>15702</v>
      </c>
      <c r="H33" s="205"/>
      <c r="I33" s="206" t="n">
        <v>18889</v>
      </c>
      <c r="J33" s="206"/>
    </row>
    <row r="34" customFormat="false" ht="27.95" hidden="false" customHeight="true" outlineLevel="0" collapsed="false">
      <c r="A34" s="226" t="s">
        <v>706</v>
      </c>
      <c r="B34" s="226"/>
      <c r="C34" s="226"/>
      <c r="D34" s="226"/>
      <c r="E34" s="226"/>
      <c r="F34" s="226"/>
      <c r="G34" s="226"/>
      <c r="H34" s="226"/>
      <c r="I34" s="226"/>
      <c r="J34" s="226"/>
    </row>
    <row r="35" customFormat="false" ht="12.75" hidden="false" customHeight="false" outlineLevel="0" collapsed="false">
      <c r="A35" s="227" t="s">
        <v>707</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38</v>
      </c>
      <c r="D39" s="152" t="str">
        <f aca="false">IF(LEN(Tablica_A!$S$5)&gt;3,Tablica_A!$S$5,"Nije upisano")</f>
        <v>03999092</v>
      </c>
      <c r="E39" s="152"/>
      <c r="F39" s="152"/>
      <c r="G39" s="153"/>
      <c r="H39" s="151"/>
      <c r="I39" s="151" t="s">
        <v>239</v>
      </c>
      <c r="J39" s="191" t="str">
        <f aca="false">IF(LEN(Tablica_A!$G$7)&gt;3,Tablica_A!$G$7,"Nije upisano")</f>
        <v>2005-12</v>
      </c>
    </row>
    <row r="40" customFormat="false" ht="6" hidden="false" customHeight="true" outlineLevel="0" collapsed="false"/>
    <row r="41" s="96" customFormat="true" ht="35.1" hidden="false" customHeight="true" outlineLevel="0" collapsed="false">
      <c r="A41" s="98" t="s">
        <v>708</v>
      </c>
      <c r="I41" s="18" t="s">
        <v>109</v>
      </c>
      <c r="J41" s="18"/>
    </row>
    <row r="42" customFormat="false" ht="15" hidden="false" customHeight="true" outlineLevel="0" collapsed="false">
      <c r="A42" s="192"/>
      <c r="I42" s="193" t="s">
        <v>676</v>
      </c>
      <c r="J42" s="193"/>
    </row>
    <row r="43" s="197" customFormat="true" ht="14.1" hidden="false" customHeight="true" outlineLevel="0" collapsed="false">
      <c r="A43" s="194" t="s">
        <v>677</v>
      </c>
      <c r="B43" s="194"/>
      <c r="C43" s="194"/>
      <c r="D43" s="194"/>
      <c r="E43" s="194"/>
      <c r="F43" s="194" t="s">
        <v>307</v>
      </c>
      <c r="G43" s="194" t="s">
        <v>709</v>
      </c>
      <c r="H43" s="194"/>
      <c r="I43" s="194" t="s">
        <v>297</v>
      </c>
      <c r="J43" s="194"/>
    </row>
    <row r="44" s="197" customFormat="true" ht="14.1" hidden="false" customHeight="true" outlineLevel="0" collapsed="false">
      <c r="A44" s="194"/>
      <c r="B44" s="194"/>
      <c r="C44" s="194"/>
      <c r="D44" s="194"/>
      <c r="E44" s="194"/>
      <c r="F44" s="194"/>
      <c r="G44" s="195" t="s">
        <v>710</v>
      </c>
      <c r="H44" s="196" t="s">
        <v>711</v>
      </c>
      <c r="I44" s="195" t="s">
        <v>710</v>
      </c>
      <c r="J44" s="196" t="s">
        <v>711</v>
      </c>
    </row>
    <row r="45" customFormat="false" ht="18.95" hidden="false" customHeight="true" outlineLevel="0" collapsed="false">
      <c r="A45" s="228" t="s">
        <v>712</v>
      </c>
      <c r="B45" s="228"/>
      <c r="C45" s="228"/>
      <c r="D45" s="228"/>
      <c r="E45" s="228"/>
      <c r="F45" s="229" t="n">
        <v>27</v>
      </c>
      <c r="G45" s="230" t="n">
        <f aca="false">SUM(G46:G49)</f>
        <v>59684</v>
      </c>
      <c r="H45" s="231" t="n">
        <f aca="false">SUM(H46:H49)</f>
        <v>15110</v>
      </c>
      <c r="I45" s="230" t="n">
        <f aca="false">SUM(I46:I49)</f>
        <v>62017</v>
      </c>
      <c r="J45" s="231" t="n">
        <f aca="false">SUM(J46:J49)</f>
        <v>16296</v>
      </c>
    </row>
    <row r="46" customFormat="false" ht="18.95" hidden="false" customHeight="true" outlineLevel="0" collapsed="false">
      <c r="A46" s="203"/>
      <c r="B46" s="232" t="s">
        <v>713</v>
      </c>
      <c r="C46" s="232"/>
      <c r="D46" s="232"/>
      <c r="E46" s="232"/>
      <c r="F46" s="229" t="n">
        <v>28</v>
      </c>
      <c r="G46" s="233" t="n">
        <v>39604</v>
      </c>
      <c r="H46" s="234" t="n">
        <v>9384</v>
      </c>
      <c r="I46" s="233" t="n">
        <v>44022</v>
      </c>
      <c r="J46" s="234" t="n">
        <v>11466</v>
      </c>
    </row>
    <row r="47" customFormat="false" ht="18.95" hidden="false" customHeight="true" outlineLevel="0" collapsed="false">
      <c r="A47" s="203"/>
      <c r="B47" s="232" t="s">
        <v>714</v>
      </c>
      <c r="C47" s="232"/>
      <c r="D47" s="232"/>
      <c r="E47" s="232"/>
      <c r="F47" s="229" t="n">
        <v>29</v>
      </c>
      <c r="G47" s="233" t="n">
        <v>16393</v>
      </c>
      <c r="H47" s="234" t="n">
        <v>4809</v>
      </c>
      <c r="I47" s="233" t="n">
        <v>14659</v>
      </c>
      <c r="J47" s="234" t="n">
        <v>3862</v>
      </c>
    </row>
    <row r="48" customFormat="false" ht="18.95" hidden="false" customHeight="true" outlineLevel="0" collapsed="false">
      <c r="A48" s="203"/>
      <c r="B48" s="204" t="s">
        <v>715</v>
      </c>
      <c r="C48" s="204"/>
      <c r="D48" s="204"/>
      <c r="E48" s="204"/>
      <c r="F48" s="229" t="n">
        <v>30</v>
      </c>
      <c r="G48" s="233" t="n">
        <v>1837</v>
      </c>
      <c r="H48" s="234" t="n">
        <v>370</v>
      </c>
      <c r="I48" s="233" t="n">
        <v>1332</v>
      </c>
      <c r="J48" s="234" t="n">
        <v>321</v>
      </c>
    </row>
    <row r="49" customFormat="false" ht="18.95" hidden="false" customHeight="true" outlineLevel="0" collapsed="false">
      <c r="A49" s="203"/>
      <c r="B49" s="232" t="s">
        <v>716</v>
      </c>
      <c r="C49" s="232"/>
      <c r="D49" s="232"/>
      <c r="E49" s="232"/>
      <c r="F49" s="229" t="n">
        <v>31</v>
      </c>
      <c r="G49" s="233" t="n">
        <v>1850</v>
      </c>
      <c r="H49" s="234" t="n">
        <v>547</v>
      </c>
      <c r="I49" s="233" t="n">
        <v>2004</v>
      </c>
      <c r="J49" s="234" t="n">
        <v>647</v>
      </c>
    </row>
    <row r="50" customFormat="false" ht="18.95" hidden="false" customHeight="true" outlineLevel="0" collapsed="false">
      <c r="A50" s="228" t="s">
        <v>717</v>
      </c>
      <c r="B50" s="228"/>
      <c r="C50" s="228"/>
      <c r="D50" s="228"/>
      <c r="E50" s="228"/>
      <c r="F50" s="229" t="n">
        <v>32</v>
      </c>
      <c r="G50" s="230" t="n">
        <f aca="false">SUM(G51:G54)</f>
        <v>21342</v>
      </c>
      <c r="H50" s="231" t="n">
        <f aca="false">SUM(H51:H54)</f>
        <v>5598</v>
      </c>
      <c r="I50" s="230" t="n">
        <f aca="false">SUM(I51:I54)</f>
        <v>26351</v>
      </c>
      <c r="J50" s="231" t="n">
        <f aca="false">SUM(J51:J54)</f>
        <v>7901</v>
      </c>
    </row>
    <row r="51" customFormat="false" ht="18.95" hidden="false" customHeight="true" outlineLevel="0" collapsed="false">
      <c r="A51" s="203"/>
      <c r="B51" s="232" t="s">
        <v>718</v>
      </c>
      <c r="C51" s="232"/>
      <c r="D51" s="232"/>
      <c r="E51" s="232"/>
      <c r="F51" s="229" t="n">
        <v>33</v>
      </c>
      <c r="G51" s="233" t="n">
        <v>17009</v>
      </c>
      <c r="H51" s="234" t="n">
        <v>4438</v>
      </c>
      <c r="I51" s="233" t="n">
        <v>21469</v>
      </c>
      <c r="J51" s="234" t="n">
        <v>6258</v>
      </c>
    </row>
    <row r="52" customFormat="false" ht="18.95" hidden="false" customHeight="true" outlineLevel="0" collapsed="false">
      <c r="A52" s="235"/>
      <c r="B52" s="204" t="s">
        <v>719</v>
      </c>
      <c r="C52" s="204"/>
      <c r="D52" s="204"/>
      <c r="E52" s="204"/>
      <c r="F52" s="229" t="n">
        <v>34</v>
      </c>
      <c r="G52" s="233" t="n">
        <v>1231</v>
      </c>
      <c r="H52" s="234" t="n">
        <v>350</v>
      </c>
      <c r="I52" s="233" t="n">
        <v>1687</v>
      </c>
      <c r="J52" s="234" t="n">
        <v>458</v>
      </c>
    </row>
    <row r="53" customFormat="false" ht="18.95" hidden="false" customHeight="true" outlineLevel="0" collapsed="false">
      <c r="A53" s="203"/>
      <c r="B53" s="204" t="s">
        <v>720</v>
      </c>
      <c r="C53" s="204"/>
      <c r="D53" s="204"/>
      <c r="E53" s="204"/>
      <c r="F53" s="229" t="n">
        <v>35</v>
      </c>
      <c r="G53" s="233" t="n">
        <v>2095</v>
      </c>
      <c r="H53" s="234" t="n">
        <v>591</v>
      </c>
      <c r="I53" s="233" t="n">
        <v>2248</v>
      </c>
      <c r="J53" s="234" t="n">
        <v>673</v>
      </c>
    </row>
    <row r="54" customFormat="false" ht="18.95" hidden="false" customHeight="true" outlineLevel="0" collapsed="false">
      <c r="A54" s="203"/>
      <c r="B54" s="204" t="s">
        <v>721</v>
      </c>
      <c r="C54" s="204"/>
      <c r="D54" s="204"/>
      <c r="E54" s="204"/>
      <c r="F54" s="229" t="n">
        <v>36</v>
      </c>
      <c r="G54" s="233" t="n">
        <v>1007</v>
      </c>
      <c r="H54" s="234" t="n">
        <v>219</v>
      </c>
      <c r="I54" s="233" t="n">
        <v>947</v>
      </c>
      <c r="J54" s="234" t="n">
        <v>512</v>
      </c>
    </row>
    <row r="55" customFormat="false" ht="18.95" hidden="false" customHeight="true" outlineLevel="0" collapsed="false">
      <c r="A55" s="228" t="s">
        <v>722</v>
      </c>
      <c r="B55" s="228"/>
      <c r="C55" s="228"/>
      <c r="D55" s="228"/>
      <c r="E55" s="228"/>
      <c r="F55" s="229" t="n">
        <v>37</v>
      </c>
      <c r="G55" s="230" t="n">
        <f aca="false">G45-G50</f>
        <v>38342</v>
      </c>
      <c r="H55" s="231" t="n">
        <f aca="false">H45-H50</f>
        <v>9512</v>
      </c>
      <c r="I55" s="230" t="n">
        <f aca="false">I45-I50</f>
        <v>35666</v>
      </c>
      <c r="J55" s="231" t="n">
        <f aca="false">J45-J50</f>
        <v>8395</v>
      </c>
    </row>
    <row r="56" customFormat="false" ht="18.95" hidden="false" customHeight="true" outlineLevel="0" collapsed="false">
      <c r="A56" s="228" t="s">
        <v>723</v>
      </c>
      <c r="B56" s="228"/>
      <c r="C56" s="228"/>
      <c r="D56" s="228"/>
      <c r="E56" s="228"/>
      <c r="F56" s="229" t="n">
        <v>38</v>
      </c>
      <c r="G56" s="230" t="n">
        <f aca="false">G57-G58</f>
        <v>6232</v>
      </c>
      <c r="H56" s="231" t="n">
        <f aca="false">H57-H58</f>
        <v>1781</v>
      </c>
      <c r="I56" s="230" t="n">
        <f aca="false">I57-I58</f>
        <v>7477</v>
      </c>
      <c r="J56" s="231" t="n">
        <f aca="false">J57-J58</f>
        <v>1845</v>
      </c>
    </row>
    <row r="57" customFormat="false" ht="18.95" hidden="false" customHeight="true" outlineLevel="0" collapsed="false">
      <c r="A57" s="236"/>
      <c r="B57" s="204" t="s">
        <v>724</v>
      </c>
      <c r="C57" s="204"/>
      <c r="D57" s="204"/>
      <c r="E57" s="204"/>
      <c r="F57" s="229" t="n">
        <v>39</v>
      </c>
      <c r="G57" s="233" t="n">
        <v>9481</v>
      </c>
      <c r="H57" s="234" t="n">
        <v>2791</v>
      </c>
      <c r="I57" s="233" t="n">
        <v>10644</v>
      </c>
      <c r="J57" s="234" t="n">
        <v>2885</v>
      </c>
    </row>
    <row r="58" customFormat="false" ht="18.95" hidden="false" customHeight="true" outlineLevel="0" collapsed="false">
      <c r="A58" s="236"/>
      <c r="B58" s="204" t="s">
        <v>725</v>
      </c>
      <c r="C58" s="204"/>
      <c r="D58" s="204"/>
      <c r="E58" s="204"/>
      <c r="F58" s="229" t="n">
        <v>40</v>
      </c>
      <c r="G58" s="233" t="n">
        <v>3249</v>
      </c>
      <c r="H58" s="234" t="n">
        <v>1010</v>
      </c>
      <c r="I58" s="233" t="n">
        <v>3167</v>
      </c>
      <c r="J58" s="234" t="n">
        <v>1040</v>
      </c>
    </row>
    <row r="59" customFormat="false" ht="18.95" hidden="false" customHeight="true" outlineLevel="0" collapsed="false">
      <c r="A59" s="228" t="s">
        <v>726</v>
      </c>
      <c r="B59" s="228"/>
      <c r="C59" s="228"/>
      <c r="D59" s="228"/>
      <c r="E59" s="228"/>
      <c r="F59" s="229" t="n">
        <v>41</v>
      </c>
      <c r="G59" s="230" t="n">
        <f aca="false">SUM(G60:G62)</f>
        <v>1385</v>
      </c>
      <c r="H59" s="231" t="n">
        <f aca="false">SUM(H60:H62)</f>
        <v>368</v>
      </c>
      <c r="I59" s="230" t="n">
        <f aca="false">SUM(I60:I62)</f>
        <v>1113</v>
      </c>
      <c r="J59" s="231" t="n">
        <f aca="false">SUM(J60:J62)</f>
        <v>240</v>
      </c>
    </row>
    <row r="60" customFormat="false" ht="18.95" hidden="false" customHeight="true" outlineLevel="0" collapsed="false">
      <c r="A60" s="237"/>
      <c r="B60" s="204" t="s">
        <v>727</v>
      </c>
      <c r="C60" s="204"/>
      <c r="D60" s="204"/>
      <c r="E60" s="204"/>
      <c r="F60" s="229" t="n">
        <v>42</v>
      </c>
      <c r="G60" s="233" t="n">
        <v>0</v>
      </c>
      <c r="H60" s="234" t="n">
        <v>0</v>
      </c>
      <c r="I60" s="233" t="n">
        <v>0</v>
      </c>
      <c r="J60" s="234" t="n">
        <v>0</v>
      </c>
    </row>
    <row r="61" customFormat="false" ht="18.95" hidden="false" customHeight="true" outlineLevel="0" collapsed="false">
      <c r="A61" s="237"/>
      <c r="B61" s="204" t="s">
        <v>728</v>
      </c>
      <c r="C61" s="204"/>
      <c r="D61" s="204"/>
      <c r="E61" s="204"/>
      <c r="F61" s="229" t="n">
        <v>43</v>
      </c>
      <c r="G61" s="233" t="n">
        <v>1385</v>
      </c>
      <c r="H61" s="234" t="n">
        <v>368</v>
      </c>
      <c r="I61" s="233" t="n">
        <v>1113</v>
      </c>
      <c r="J61" s="234" t="n">
        <v>240</v>
      </c>
    </row>
    <row r="62" customFormat="false" ht="18.95" hidden="false" customHeight="true" outlineLevel="0" collapsed="false">
      <c r="A62" s="203"/>
      <c r="B62" s="204" t="s">
        <v>729</v>
      </c>
      <c r="C62" s="204"/>
      <c r="D62" s="204"/>
      <c r="E62" s="204"/>
      <c r="F62" s="229" t="n">
        <v>44</v>
      </c>
      <c r="G62" s="233" t="n">
        <v>0</v>
      </c>
      <c r="H62" s="234" t="n">
        <v>0</v>
      </c>
      <c r="I62" s="233" t="n">
        <v>0</v>
      </c>
      <c r="J62" s="234" t="n">
        <v>0</v>
      </c>
    </row>
    <row r="63" customFormat="false" ht="18.95" hidden="false" customHeight="true" outlineLevel="0" collapsed="false">
      <c r="A63" s="228" t="s">
        <v>730</v>
      </c>
      <c r="B63" s="228"/>
      <c r="C63" s="228"/>
      <c r="D63" s="228"/>
      <c r="E63" s="228"/>
      <c r="F63" s="229" t="n">
        <v>45</v>
      </c>
      <c r="G63" s="233" t="n">
        <v>3627</v>
      </c>
      <c r="H63" s="234" t="n">
        <v>1127</v>
      </c>
      <c r="I63" s="233" t="n">
        <v>2332</v>
      </c>
      <c r="J63" s="234" t="n">
        <v>138</v>
      </c>
    </row>
    <row r="64" customFormat="false" ht="18.95" hidden="false" customHeight="true" outlineLevel="0" collapsed="false">
      <c r="A64" s="228" t="s">
        <v>731</v>
      </c>
      <c r="B64" s="228"/>
      <c r="C64" s="228"/>
      <c r="D64" s="228"/>
      <c r="E64" s="228"/>
      <c r="F64" s="229" t="n">
        <v>46</v>
      </c>
      <c r="G64" s="230" t="n">
        <f aca="false">SUM(G65:G66)</f>
        <v>37547</v>
      </c>
      <c r="H64" s="231" t="n">
        <f aca="false">SUM(H65:H66)</f>
        <v>11046</v>
      </c>
      <c r="I64" s="230" t="n">
        <f aca="false">SUM(I65:I66)</f>
        <v>35887</v>
      </c>
      <c r="J64" s="231" t="n">
        <f aca="false">SUM(J65:J66)</f>
        <v>12471</v>
      </c>
    </row>
    <row r="65" customFormat="false" ht="18.95" hidden="false" customHeight="true" outlineLevel="0" collapsed="false">
      <c r="A65" s="203"/>
      <c r="B65" s="204" t="s">
        <v>732</v>
      </c>
      <c r="C65" s="204"/>
      <c r="D65" s="204"/>
      <c r="E65" s="204"/>
      <c r="F65" s="229" t="n">
        <v>47</v>
      </c>
      <c r="G65" s="233" t="n">
        <v>12977</v>
      </c>
      <c r="H65" s="234" t="n">
        <v>3317</v>
      </c>
      <c r="I65" s="233" t="n">
        <v>13854</v>
      </c>
      <c r="J65" s="234" t="n">
        <v>3801</v>
      </c>
    </row>
    <row r="66" customFormat="false" ht="18.95" hidden="false" customHeight="true" outlineLevel="0" collapsed="false">
      <c r="A66" s="203"/>
      <c r="B66" s="204" t="s">
        <v>733</v>
      </c>
      <c r="C66" s="204"/>
      <c r="D66" s="204"/>
      <c r="E66" s="204"/>
      <c r="F66" s="229" t="n">
        <v>48</v>
      </c>
      <c r="G66" s="233" t="n">
        <v>24570</v>
      </c>
      <c r="H66" s="234" t="n">
        <v>7729</v>
      </c>
      <c r="I66" s="233" t="n">
        <v>22033</v>
      </c>
      <c r="J66" s="234" t="n">
        <v>8670</v>
      </c>
    </row>
    <row r="67" customFormat="false" ht="18.95" hidden="false" customHeight="true" outlineLevel="0" collapsed="false">
      <c r="A67" s="228" t="s">
        <v>734</v>
      </c>
      <c r="B67" s="228"/>
      <c r="C67" s="228"/>
      <c r="D67" s="228"/>
      <c r="E67" s="228"/>
      <c r="F67" s="229" t="n">
        <v>49</v>
      </c>
      <c r="G67" s="230" t="n">
        <f aca="false">G55+G56+G59+G63-G64</f>
        <v>12039</v>
      </c>
      <c r="H67" s="231" t="n">
        <f aca="false">H55+H56+H59+H63-H64</f>
        <v>1742</v>
      </c>
      <c r="I67" s="230" t="n">
        <f aca="false">I55+I56+I59+I63-I64</f>
        <v>10701</v>
      </c>
      <c r="J67" s="231" t="n">
        <f aca="false">J55+J56+J59+J63-J64</f>
        <v>-1853</v>
      </c>
    </row>
    <row r="68" customFormat="false" ht="18.95" hidden="false" customHeight="true" outlineLevel="0" collapsed="false">
      <c r="A68" s="228" t="s">
        <v>735</v>
      </c>
      <c r="B68" s="228"/>
      <c r="C68" s="228"/>
      <c r="D68" s="228"/>
      <c r="E68" s="228"/>
      <c r="F68" s="229" t="n">
        <v>50</v>
      </c>
      <c r="G68" s="238" t="n">
        <v>103</v>
      </c>
      <c r="H68" s="239" t="n">
        <v>970</v>
      </c>
      <c r="I68" s="238" t="n">
        <v>85</v>
      </c>
      <c r="J68" s="239" t="n">
        <v>878</v>
      </c>
    </row>
    <row r="69" customFormat="false" ht="18.95" hidden="false" customHeight="true" outlineLevel="0" collapsed="false">
      <c r="A69" s="228" t="s">
        <v>736</v>
      </c>
      <c r="B69" s="228"/>
      <c r="C69" s="228"/>
      <c r="D69" s="228"/>
      <c r="E69" s="228"/>
      <c r="F69" s="229" t="n">
        <v>51</v>
      </c>
      <c r="G69" s="230" t="n">
        <f aca="false">SUM(G67:G68)</f>
        <v>12142</v>
      </c>
      <c r="H69" s="231" t="n">
        <f aca="false">SUM(H67:H68)</f>
        <v>2712</v>
      </c>
      <c r="I69" s="230" t="n">
        <f aca="false">SUM(I67:I68)</f>
        <v>10786</v>
      </c>
      <c r="J69" s="231" t="n">
        <f aca="false">SUM(J67:J68)</f>
        <v>-975</v>
      </c>
    </row>
    <row r="70" customFormat="false" ht="18.95" hidden="false" customHeight="true" outlineLevel="0" collapsed="false">
      <c r="A70" s="203"/>
      <c r="B70" s="204" t="s">
        <v>737</v>
      </c>
      <c r="C70" s="204"/>
      <c r="D70" s="204"/>
      <c r="E70" s="204"/>
      <c r="F70" s="229" t="n">
        <v>52</v>
      </c>
      <c r="G70" s="233" t="n">
        <v>2753</v>
      </c>
      <c r="H70" s="234" t="n">
        <v>1452</v>
      </c>
      <c r="I70" s="233" t="n">
        <v>2381</v>
      </c>
      <c r="J70" s="234" t="n">
        <v>561</v>
      </c>
    </row>
    <row r="71" customFormat="false" ht="18.95" hidden="false" customHeight="true" outlineLevel="0" collapsed="false">
      <c r="A71" s="228" t="s">
        <v>738</v>
      </c>
      <c r="B71" s="228"/>
      <c r="C71" s="228"/>
      <c r="D71" s="228"/>
      <c r="E71" s="228"/>
      <c r="F71" s="229" t="n">
        <v>53</v>
      </c>
      <c r="G71" s="230" t="n">
        <f aca="false">G69-G70</f>
        <v>9389</v>
      </c>
      <c r="H71" s="231" t="n">
        <f aca="false">H69-H70</f>
        <v>1260</v>
      </c>
      <c r="I71" s="230" t="n">
        <f aca="false">I69-I70</f>
        <v>8405</v>
      </c>
      <c r="J71" s="231" t="n">
        <f aca="false">J69-J70</f>
        <v>-1536</v>
      </c>
    </row>
    <row r="72" customFormat="false" ht="12.75" hidden="false" customHeight="false" outlineLevel="0" collapsed="false">
      <c r="A72" s="240" t="s">
        <v>739</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38</v>
      </c>
      <c r="D75" s="152" t="str">
        <f aca="false">IF(LEN(Tablica_A!$S$5)&gt;3,Tablica_A!$S$5,"Nije upisano")</f>
        <v>03999092</v>
      </c>
      <c r="E75" s="152"/>
      <c r="F75" s="152"/>
      <c r="G75" s="153"/>
      <c r="H75" s="151"/>
      <c r="I75" s="151" t="s">
        <v>239</v>
      </c>
      <c r="J75" s="191" t="str">
        <f aca="false">IF(LEN(Tablica_A!$G$7)&gt;3,Tablica_A!$G$7,"Nije upisano")</f>
        <v>2005-12</v>
      </c>
    </row>
    <row r="76" customFormat="false" ht="9.95" hidden="false" customHeight="true" outlineLevel="0" collapsed="false"/>
    <row r="77" s="96" customFormat="true" ht="35.1" hidden="false" customHeight="true" outlineLevel="0" collapsed="false">
      <c r="A77" s="98" t="s">
        <v>740</v>
      </c>
      <c r="I77" s="18" t="s">
        <v>109</v>
      </c>
      <c r="J77" s="18"/>
    </row>
    <row r="78" customFormat="false" ht="15" hidden="false" customHeight="true" outlineLevel="0" collapsed="false">
      <c r="A78" s="192"/>
      <c r="I78" s="193" t="s">
        <v>676</v>
      </c>
      <c r="J78" s="193"/>
    </row>
    <row r="79" s="197" customFormat="true" ht="20.1" hidden="false" customHeight="true" outlineLevel="0" collapsed="false">
      <c r="A79" s="242" t="s">
        <v>677</v>
      </c>
      <c r="B79" s="242"/>
      <c r="C79" s="242"/>
      <c r="D79" s="242"/>
      <c r="E79" s="242"/>
      <c r="F79" s="243" t="s">
        <v>307</v>
      </c>
      <c r="G79" s="195" t="s">
        <v>296</v>
      </c>
      <c r="H79" s="195"/>
      <c r="I79" s="196" t="s">
        <v>741</v>
      </c>
      <c r="J79" s="196"/>
    </row>
    <row r="80" s="245" customFormat="true" ht="20.1" hidden="false" customHeight="true" outlineLevel="0" collapsed="false">
      <c r="A80" s="244" t="s">
        <v>742</v>
      </c>
      <c r="B80" s="244"/>
      <c r="C80" s="244"/>
      <c r="D80" s="244"/>
      <c r="E80" s="244"/>
      <c r="F80" s="229" t="n">
        <v>54</v>
      </c>
      <c r="G80" s="200" t="n">
        <f aca="false">SUM(G81:H92)</f>
        <v>-18533</v>
      </c>
      <c r="H80" s="200"/>
      <c r="I80" s="201" t="n">
        <f aca="false">SUM(I81:J92)</f>
        <v>33739</v>
      </c>
      <c r="J80" s="201"/>
    </row>
    <row r="81" s="245" customFormat="true" ht="20.1" hidden="false" customHeight="true" outlineLevel="0" collapsed="false">
      <c r="A81" s="203"/>
      <c r="B81" s="246" t="s">
        <v>743</v>
      </c>
      <c r="C81" s="246"/>
      <c r="D81" s="246"/>
      <c r="E81" s="246"/>
      <c r="F81" s="229" t="n">
        <v>55</v>
      </c>
      <c r="G81" s="205" t="n">
        <v>9389</v>
      </c>
      <c r="H81" s="205"/>
      <c r="I81" s="206" t="n">
        <v>8405</v>
      </c>
      <c r="J81" s="206"/>
    </row>
    <row r="82" s="245" customFormat="true" ht="20.1" hidden="false" customHeight="true" outlineLevel="0" collapsed="false">
      <c r="A82" s="203"/>
      <c r="B82" s="246" t="s">
        <v>744</v>
      </c>
      <c r="C82" s="246"/>
      <c r="D82" s="246"/>
      <c r="E82" s="246"/>
      <c r="F82" s="229" t="n">
        <v>56</v>
      </c>
      <c r="G82" s="205" t="n">
        <v>4622</v>
      </c>
      <c r="H82" s="205"/>
      <c r="I82" s="206" t="n">
        <v>4629</v>
      </c>
      <c r="J82" s="206"/>
    </row>
    <row r="83" s="245" customFormat="true" ht="20.1" hidden="false" customHeight="true" outlineLevel="0" collapsed="false">
      <c r="A83" s="203"/>
      <c r="B83" s="246" t="s">
        <v>745</v>
      </c>
      <c r="C83" s="246"/>
      <c r="D83" s="246"/>
      <c r="E83" s="246"/>
      <c r="F83" s="229" t="n">
        <v>57</v>
      </c>
      <c r="G83" s="205" t="n">
        <v>-18641</v>
      </c>
      <c r="H83" s="205"/>
      <c r="I83" s="206" t="n">
        <v>-11991</v>
      </c>
      <c r="J83" s="206"/>
    </row>
    <row r="84" s="245" customFormat="true" ht="20.1" hidden="false" customHeight="true" outlineLevel="0" collapsed="false">
      <c r="A84" s="203"/>
      <c r="B84" s="246" t="s">
        <v>746</v>
      </c>
      <c r="C84" s="246"/>
      <c r="D84" s="246"/>
      <c r="E84" s="246"/>
      <c r="F84" s="229" t="n">
        <v>58</v>
      </c>
      <c r="G84" s="205" t="n">
        <v>-5326</v>
      </c>
      <c r="H84" s="205"/>
      <c r="I84" s="206" t="n">
        <v>-8921</v>
      </c>
      <c r="J84" s="206"/>
    </row>
    <row r="85" s="245" customFormat="true" ht="20.1" hidden="false" customHeight="true" outlineLevel="0" collapsed="false">
      <c r="A85" s="203"/>
      <c r="B85" s="246" t="s">
        <v>747</v>
      </c>
      <c r="C85" s="246"/>
      <c r="D85" s="246"/>
      <c r="E85" s="246"/>
      <c r="F85" s="229" t="n">
        <v>59</v>
      </c>
      <c r="G85" s="205" t="n">
        <v>-170</v>
      </c>
      <c r="H85" s="205"/>
      <c r="I85" s="206" t="n">
        <v>-7164</v>
      </c>
      <c r="J85" s="206"/>
    </row>
    <row r="86" s="245" customFormat="true" ht="20.1" hidden="false" customHeight="true" outlineLevel="0" collapsed="false">
      <c r="A86" s="203"/>
      <c r="B86" s="246" t="s">
        <v>748</v>
      </c>
      <c r="C86" s="246"/>
      <c r="D86" s="246"/>
      <c r="E86" s="246"/>
      <c r="F86" s="229" t="n">
        <v>60</v>
      </c>
      <c r="G86" s="205" t="n">
        <v>-67899</v>
      </c>
      <c r="H86" s="205"/>
      <c r="I86" s="206" t="n">
        <v>-38317</v>
      </c>
      <c r="J86" s="206"/>
    </row>
    <row r="87" s="245" customFormat="true" ht="30" hidden="false" customHeight="true" outlineLevel="0" collapsed="false">
      <c r="A87" s="203"/>
      <c r="B87" s="246" t="s">
        <v>749</v>
      </c>
      <c r="C87" s="246"/>
      <c r="D87" s="246"/>
      <c r="E87" s="246"/>
      <c r="F87" s="229" t="n">
        <v>61</v>
      </c>
      <c r="G87" s="205" t="n">
        <v>-1477</v>
      </c>
      <c r="H87" s="205"/>
      <c r="I87" s="206" t="n">
        <v>1100</v>
      </c>
      <c r="J87" s="206"/>
    </row>
    <row r="88" s="245" customFormat="true" ht="20.1" hidden="false" customHeight="true" outlineLevel="0" collapsed="false">
      <c r="A88" s="203"/>
      <c r="B88" s="246" t="s">
        <v>750</v>
      </c>
      <c r="C88" s="246"/>
      <c r="D88" s="246"/>
      <c r="E88" s="246"/>
      <c r="F88" s="229" t="n">
        <v>62</v>
      </c>
      <c r="G88" s="205" t="n">
        <v>18588</v>
      </c>
      <c r="H88" s="205"/>
      <c r="I88" s="206" t="n">
        <v>6559</v>
      </c>
      <c r="J88" s="206"/>
    </row>
    <row r="89" s="245" customFormat="true" ht="20.1" hidden="false" customHeight="true" outlineLevel="0" collapsed="false">
      <c r="A89" s="203"/>
      <c r="B89" s="246" t="s">
        <v>751</v>
      </c>
      <c r="C89" s="246"/>
      <c r="D89" s="246"/>
      <c r="E89" s="246"/>
      <c r="F89" s="229" t="n">
        <v>63</v>
      </c>
      <c r="G89" s="205" t="n">
        <v>62703</v>
      </c>
      <c r="H89" s="205"/>
      <c r="I89" s="206" t="n">
        <v>53132</v>
      </c>
      <c r="J89" s="206"/>
    </row>
    <row r="90" s="245" customFormat="true" ht="30" hidden="false" customHeight="true" outlineLevel="0" collapsed="false">
      <c r="A90" s="203"/>
      <c r="B90" s="246" t="s">
        <v>752</v>
      </c>
      <c r="C90" s="246"/>
      <c r="D90" s="246"/>
      <c r="E90" s="246"/>
      <c r="F90" s="229" t="n">
        <v>64</v>
      </c>
      <c r="G90" s="205" t="n">
        <v>-4411</v>
      </c>
      <c r="H90" s="205"/>
      <c r="I90" s="206" t="n">
        <v>7740</v>
      </c>
      <c r="J90" s="206"/>
    </row>
    <row r="91" s="245" customFormat="true" ht="30" hidden="false" customHeight="true" outlineLevel="0" collapsed="false">
      <c r="A91" s="203"/>
      <c r="B91" s="246" t="s">
        <v>753</v>
      </c>
      <c r="C91" s="246"/>
      <c r="D91" s="246"/>
      <c r="E91" s="246"/>
      <c r="F91" s="229" t="n">
        <v>65</v>
      </c>
      <c r="G91" s="205" t="n">
        <v>-16397</v>
      </c>
      <c r="H91" s="205"/>
      <c r="I91" s="206" t="n">
        <v>17828</v>
      </c>
      <c r="J91" s="206"/>
    </row>
    <row r="92" s="245" customFormat="true" ht="20.1" hidden="false" customHeight="true" outlineLevel="0" collapsed="false">
      <c r="A92" s="203"/>
      <c r="B92" s="246" t="s">
        <v>754</v>
      </c>
      <c r="C92" s="246"/>
      <c r="D92" s="246"/>
      <c r="E92" s="246"/>
      <c r="F92" s="229" t="n">
        <v>66</v>
      </c>
      <c r="G92" s="205" t="n">
        <v>486</v>
      </c>
      <c r="H92" s="205"/>
      <c r="I92" s="206" t="n">
        <v>739</v>
      </c>
      <c r="J92" s="206"/>
    </row>
    <row r="93" s="245" customFormat="true" ht="20.1" hidden="false" customHeight="true" outlineLevel="0" collapsed="false">
      <c r="A93" s="244" t="s">
        <v>755</v>
      </c>
      <c r="B93" s="244"/>
      <c r="C93" s="244"/>
      <c r="D93" s="244"/>
      <c r="E93" s="244"/>
      <c r="F93" s="229" t="n">
        <v>67</v>
      </c>
      <c r="G93" s="200" t="n">
        <f aca="false">SUM(G94:H99)</f>
        <v>28122</v>
      </c>
      <c r="H93" s="200"/>
      <c r="I93" s="201" t="n">
        <f aca="false">SUM(I94:J99)</f>
        <v>-23736</v>
      </c>
      <c r="J93" s="201"/>
    </row>
    <row r="94" s="245" customFormat="true" ht="30" hidden="false" customHeight="true" outlineLevel="0" collapsed="false">
      <c r="A94" s="203"/>
      <c r="B94" s="246" t="s">
        <v>756</v>
      </c>
      <c r="C94" s="246"/>
      <c r="D94" s="246"/>
      <c r="E94" s="246"/>
      <c r="F94" s="229" t="n">
        <v>68</v>
      </c>
      <c r="G94" s="205" t="n">
        <v>11741</v>
      </c>
      <c r="H94" s="205"/>
      <c r="I94" s="206" t="n">
        <v>-1101</v>
      </c>
      <c r="J94" s="206"/>
    </row>
    <row r="95" s="245" customFormat="true" ht="20.1" hidden="false" customHeight="true" outlineLevel="0" collapsed="false">
      <c r="A95" s="203"/>
      <c r="B95" s="246" t="s">
        <v>757</v>
      </c>
      <c r="C95" s="246"/>
      <c r="D95" s="246"/>
      <c r="E95" s="246"/>
      <c r="F95" s="229" t="n">
        <v>69</v>
      </c>
      <c r="G95" s="205" t="n">
        <v>1168</v>
      </c>
      <c r="H95" s="205"/>
      <c r="I95" s="206" t="n">
        <v>356</v>
      </c>
      <c r="J95" s="206"/>
    </row>
    <row r="96" s="245" customFormat="true" ht="20.1" hidden="false" customHeight="true" outlineLevel="0" collapsed="false">
      <c r="A96" s="203"/>
      <c r="B96" s="246" t="s">
        <v>758</v>
      </c>
      <c r="C96" s="246"/>
      <c r="D96" s="246"/>
      <c r="E96" s="246"/>
      <c r="F96" s="229" t="n">
        <v>70</v>
      </c>
      <c r="G96" s="205" t="n">
        <v>5887</v>
      </c>
      <c r="H96" s="205"/>
      <c r="I96" s="206" t="n">
        <v>-22899</v>
      </c>
      <c r="J96" s="206"/>
    </row>
    <row r="97" s="245" customFormat="true" ht="20.1" hidden="false" customHeight="true" outlineLevel="0" collapsed="false">
      <c r="A97" s="203"/>
      <c r="B97" s="246" t="s">
        <v>759</v>
      </c>
      <c r="C97" s="246"/>
      <c r="D97" s="246"/>
      <c r="E97" s="246"/>
      <c r="F97" s="229" t="n">
        <v>71</v>
      </c>
      <c r="G97" s="205" t="n">
        <v>8702</v>
      </c>
      <c r="H97" s="205"/>
      <c r="I97" s="206" t="n">
        <v>-112</v>
      </c>
      <c r="J97" s="206"/>
    </row>
    <row r="98" s="245" customFormat="true" ht="20.1" hidden="false" customHeight="true" outlineLevel="0" collapsed="false">
      <c r="A98" s="203"/>
      <c r="B98" s="246" t="s">
        <v>760</v>
      </c>
      <c r="C98" s="246"/>
      <c r="D98" s="246"/>
      <c r="E98" s="246"/>
      <c r="F98" s="229" t="n">
        <v>72</v>
      </c>
      <c r="G98" s="205" t="n">
        <v>624</v>
      </c>
      <c r="H98" s="205"/>
      <c r="I98" s="206" t="n">
        <v>20</v>
      </c>
      <c r="J98" s="206"/>
    </row>
    <row r="99" s="245" customFormat="true" ht="20.1" hidden="false" customHeight="true" outlineLevel="0" collapsed="false">
      <c r="A99" s="203"/>
      <c r="B99" s="246" t="s">
        <v>754</v>
      </c>
      <c r="C99" s="246"/>
      <c r="D99" s="246"/>
      <c r="E99" s="246"/>
      <c r="F99" s="229" t="n">
        <v>73</v>
      </c>
      <c r="G99" s="205" t="n">
        <v>0</v>
      </c>
      <c r="H99" s="205"/>
      <c r="I99" s="206" t="n">
        <v>0</v>
      </c>
      <c r="J99" s="206"/>
    </row>
    <row r="100" s="245" customFormat="true" ht="20.1" hidden="false" customHeight="true" outlineLevel="0" collapsed="false">
      <c r="A100" s="244" t="s">
        <v>761</v>
      </c>
      <c r="B100" s="244"/>
      <c r="C100" s="244"/>
      <c r="D100" s="244"/>
      <c r="E100" s="244"/>
      <c r="F100" s="229" t="n">
        <v>74</v>
      </c>
      <c r="G100" s="200" t="n">
        <f aca="false">SUM(G101:H104)</f>
        <v>-10093</v>
      </c>
      <c r="H100" s="200"/>
      <c r="I100" s="201" t="n">
        <f aca="false">SUM(I101:J104)</f>
        <v>-9144</v>
      </c>
      <c r="J100" s="201"/>
    </row>
    <row r="101" s="245" customFormat="true" ht="20.1" hidden="false" customHeight="true" outlineLevel="0" collapsed="false">
      <c r="A101" s="203"/>
      <c r="B101" s="246" t="s">
        <v>762</v>
      </c>
      <c r="C101" s="246"/>
      <c r="D101" s="246"/>
      <c r="E101" s="246"/>
      <c r="F101" s="229" t="n">
        <v>75</v>
      </c>
      <c r="G101" s="205" t="n">
        <v>4564</v>
      </c>
      <c r="H101" s="205"/>
      <c r="I101" s="206" t="n">
        <v>4556</v>
      </c>
      <c r="J101" s="206"/>
    </row>
    <row r="102" s="245" customFormat="true" ht="20.1" hidden="false" customHeight="true" outlineLevel="0" collapsed="false">
      <c r="A102" s="203"/>
      <c r="B102" s="246" t="s">
        <v>763</v>
      </c>
      <c r="C102" s="246"/>
      <c r="D102" s="246"/>
      <c r="E102" s="246"/>
      <c r="F102" s="229" t="n">
        <v>76</v>
      </c>
      <c r="G102" s="205" t="n">
        <v>0</v>
      </c>
      <c r="H102" s="205"/>
      <c r="I102" s="206" t="n">
        <v>0</v>
      </c>
      <c r="J102" s="206"/>
    </row>
    <row r="103" s="245" customFormat="true" ht="20.1" hidden="false" customHeight="true" outlineLevel="0" collapsed="false">
      <c r="A103" s="203"/>
      <c r="B103" s="246" t="s">
        <v>764</v>
      </c>
      <c r="C103" s="246"/>
      <c r="D103" s="246"/>
      <c r="E103" s="246"/>
      <c r="F103" s="229" t="n">
        <v>77</v>
      </c>
      <c r="G103" s="205" t="n">
        <v>0</v>
      </c>
      <c r="H103" s="205"/>
      <c r="I103" s="206" t="n">
        <v>0</v>
      </c>
      <c r="J103" s="206"/>
    </row>
    <row r="104" s="245" customFormat="true" ht="20.1" hidden="false" customHeight="true" outlineLevel="0" collapsed="false">
      <c r="A104" s="203"/>
      <c r="B104" s="246" t="s">
        <v>765</v>
      </c>
      <c r="C104" s="246"/>
      <c r="D104" s="246"/>
      <c r="E104" s="246"/>
      <c r="F104" s="229" t="n">
        <v>78</v>
      </c>
      <c r="G104" s="205" t="n">
        <v>-14657</v>
      </c>
      <c r="H104" s="205"/>
      <c r="I104" s="206" t="n">
        <v>-13700</v>
      </c>
      <c r="J104" s="206"/>
    </row>
    <row r="105" s="245" customFormat="true" ht="30" hidden="false" customHeight="true" outlineLevel="0" collapsed="false">
      <c r="A105" s="244" t="s">
        <v>766</v>
      </c>
      <c r="B105" s="244"/>
      <c r="C105" s="244"/>
      <c r="D105" s="244"/>
      <c r="E105" s="244"/>
      <c r="F105" s="229" t="n">
        <v>79</v>
      </c>
      <c r="G105" s="200" t="n">
        <f aca="false">G80+G93+G100</f>
        <v>-504</v>
      </c>
      <c r="H105" s="200"/>
      <c r="I105" s="201" t="n">
        <f aca="false">I80+I93+I100</f>
        <v>859</v>
      </c>
      <c r="J105" s="201"/>
    </row>
    <row r="106" s="245" customFormat="true" ht="20.1" hidden="false" customHeight="true" outlineLevel="0" collapsed="false">
      <c r="A106" s="244" t="s">
        <v>767</v>
      </c>
      <c r="B106" s="244"/>
      <c r="C106" s="244"/>
      <c r="D106" s="244"/>
      <c r="E106" s="244"/>
      <c r="F106" s="229" t="n">
        <v>80</v>
      </c>
      <c r="G106" s="247" t="n">
        <v>14369</v>
      </c>
      <c r="H106" s="247"/>
      <c r="I106" s="248" t="n">
        <v>13865</v>
      </c>
      <c r="J106" s="248"/>
    </row>
    <row r="107" s="245" customFormat="true" ht="20.1" hidden="false" customHeight="true" outlineLevel="0" collapsed="false">
      <c r="A107" s="244" t="s">
        <v>768</v>
      </c>
      <c r="B107" s="244"/>
      <c r="C107" s="244"/>
      <c r="D107" s="244"/>
      <c r="E107" s="244"/>
      <c r="F107" s="229" t="n">
        <v>81</v>
      </c>
      <c r="G107" s="200" t="n">
        <f aca="false">SUM(G105:H106)</f>
        <v>13865</v>
      </c>
      <c r="H107" s="200"/>
      <c r="I107" s="201" t="n">
        <f aca="false">SUM(I105:J106)</f>
        <v>14724</v>
      </c>
      <c r="J107" s="201"/>
    </row>
    <row r="108" s="186" customFormat="true" ht="15" hidden="false" customHeight="true" outlineLevel="0" collapsed="false">
      <c r="A108" s="249" t="s">
        <v>769</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38</v>
      </c>
      <c r="D111" s="152" t="str">
        <f aca="false">IF(LEN(Tablica_A!$S$5)&gt;3,Tablica_A!$S$5,"Nije upisano")</f>
        <v>03999092</v>
      </c>
      <c r="E111" s="152"/>
      <c r="F111" s="152"/>
      <c r="G111" s="153"/>
      <c r="H111" s="151"/>
      <c r="I111" s="151" t="s">
        <v>239</v>
      </c>
      <c r="J111" s="191" t="str">
        <f aca="false">IF(LEN(Tablica_A!$G$7)&gt;3,Tablica_A!$G$7,"Nije upisano")</f>
        <v>2005-12</v>
      </c>
    </row>
    <row r="112" customFormat="false" ht="9.95" hidden="false" customHeight="true" outlineLevel="0" collapsed="false"/>
    <row r="113" s="96" customFormat="true" ht="35.1" hidden="false" customHeight="true" outlineLevel="0" collapsed="false">
      <c r="A113" s="251" t="s">
        <v>770</v>
      </c>
      <c r="I113" s="18" t="s">
        <v>109</v>
      </c>
      <c r="J113" s="18"/>
    </row>
    <row r="114" customFormat="false" ht="15" hidden="false" customHeight="true" outlineLevel="0" collapsed="false">
      <c r="A114" s="192"/>
      <c r="I114" s="193" t="s">
        <v>676</v>
      </c>
      <c r="J114" s="193"/>
    </row>
    <row r="115" s="197" customFormat="true" ht="30" hidden="false" customHeight="true" outlineLevel="0" collapsed="false">
      <c r="A115" s="194" t="s">
        <v>677</v>
      </c>
      <c r="B115" s="194"/>
      <c r="C115" s="194"/>
      <c r="D115" s="194"/>
      <c r="E115" s="194"/>
      <c r="F115" s="194" t="s">
        <v>307</v>
      </c>
      <c r="G115" s="252" t="s">
        <v>771</v>
      </c>
      <c r="H115" s="194" t="s">
        <v>772</v>
      </c>
      <c r="I115" s="194" t="s">
        <v>773</v>
      </c>
      <c r="J115" s="194" t="s">
        <v>741</v>
      </c>
    </row>
    <row r="116" s="186" customFormat="true" ht="20.1" hidden="false" customHeight="true" outlineLevel="0" collapsed="false">
      <c r="A116" s="253" t="s">
        <v>699</v>
      </c>
      <c r="B116" s="253"/>
      <c r="C116" s="253"/>
      <c r="D116" s="253"/>
      <c r="E116" s="253"/>
      <c r="F116" s="229" t="n">
        <v>82</v>
      </c>
      <c r="G116" s="254" t="n">
        <v>91897</v>
      </c>
      <c r="H116" s="254" t="n">
        <v>20</v>
      </c>
      <c r="I116" s="254" t="n">
        <v>20</v>
      </c>
      <c r="J116" s="255" t="n">
        <f aca="false">G116+H116-I116</f>
        <v>91897</v>
      </c>
    </row>
    <row r="117" s="186" customFormat="true" ht="20.1" hidden="false" customHeight="true" outlineLevel="0" collapsed="false">
      <c r="A117" s="253" t="s">
        <v>774</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75</v>
      </c>
      <c r="B118" s="253"/>
      <c r="C118" s="253"/>
      <c r="D118" s="253"/>
      <c r="E118" s="253"/>
      <c r="F118" s="229" t="n">
        <v>84</v>
      </c>
      <c r="G118" s="254" t="n">
        <v>5161</v>
      </c>
      <c r="H118" s="254" t="n">
        <v>469</v>
      </c>
      <c r="I118" s="254" t="n">
        <v>0</v>
      </c>
      <c r="J118" s="255" t="n">
        <f aca="false">G118+H118-I118</f>
        <v>5630</v>
      </c>
    </row>
    <row r="119" s="186" customFormat="true" ht="20.1" hidden="false" customHeight="true" outlineLevel="0" collapsed="false">
      <c r="A119" s="253" t="s">
        <v>776</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77</v>
      </c>
      <c r="B120" s="253"/>
      <c r="C120" s="253"/>
      <c r="D120" s="253"/>
      <c r="E120" s="253"/>
      <c r="F120" s="229" t="n">
        <v>86</v>
      </c>
      <c r="G120" s="254" t="n">
        <v>20372</v>
      </c>
      <c r="H120" s="254" t="n">
        <v>4363</v>
      </c>
      <c r="I120" s="254" t="n">
        <v>0</v>
      </c>
      <c r="J120" s="255" t="n">
        <f aca="false">G120+H120-I120</f>
        <v>24735</v>
      </c>
    </row>
    <row r="121" s="186" customFormat="true" ht="20.1" hidden="false" customHeight="true" outlineLevel="0" collapsed="false">
      <c r="A121" s="253" t="s">
        <v>778</v>
      </c>
      <c r="B121" s="253"/>
      <c r="C121" s="253"/>
      <c r="D121" s="253"/>
      <c r="E121" s="253"/>
      <c r="F121" s="229" t="n">
        <v>87</v>
      </c>
      <c r="G121" s="254" t="n">
        <v>9389</v>
      </c>
      <c r="H121" s="254" t="n">
        <v>8405</v>
      </c>
      <c r="I121" s="254" t="n">
        <v>9389</v>
      </c>
      <c r="J121" s="255" t="n">
        <f aca="false">G121+H121-I121</f>
        <v>8405</v>
      </c>
    </row>
    <row r="122" s="186" customFormat="true" ht="20.1" hidden="false" customHeight="true" outlineLevel="0" collapsed="false">
      <c r="A122" s="253" t="s">
        <v>779</v>
      </c>
      <c r="B122" s="253"/>
      <c r="C122" s="253"/>
      <c r="D122" s="253"/>
      <c r="E122" s="253"/>
      <c r="F122" s="229" t="n">
        <v>88</v>
      </c>
      <c r="G122" s="254" t="n">
        <v>4556</v>
      </c>
      <c r="H122" s="254" t="n">
        <v>0</v>
      </c>
      <c r="I122" s="254" t="n">
        <v>4556</v>
      </c>
      <c r="J122" s="255" t="n">
        <f aca="false">G122+H122-I122</f>
        <v>0</v>
      </c>
    </row>
    <row r="123" s="186" customFormat="true" ht="20.1" hidden="false" customHeight="true" outlineLevel="0" collapsed="false">
      <c r="A123" s="256" t="s">
        <v>780</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81</v>
      </c>
      <c r="C124" s="259"/>
      <c r="D124" s="259"/>
      <c r="E124" s="259"/>
      <c r="F124" s="229" t="n">
        <v>90</v>
      </c>
      <c r="G124" s="254" t="n">
        <v>0</v>
      </c>
      <c r="H124" s="254"/>
      <c r="I124" s="254"/>
      <c r="J124" s="255" t="n">
        <f aca="false">G124+H124-I124</f>
        <v>0</v>
      </c>
    </row>
    <row r="125" s="186" customFormat="true" ht="20.1" hidden="false" customHeight="true" outlineLevel="0" collapsed="false">
      <c r="A125" s="258"/>
      <c r="B125" s="259" t="s">
        <v>782</v>
      </c>
      <c r="C125" s="259"/>
      <c r="D125" s="259"/>
      <c r="E125" s="259"/>
      <c r="F125" s="229" t="n">
        <v>91</v>
      </c>
      <c r="G125" s="254" t="n">
        <v>0</v>
      </c>
      <c r="H125" s="254"/>
      <c r="I125" s="254"/>
      <c r="J125" s="255" t="n">
        <f aca="false">G125+H125-I125</f>
        <v>0</v>
      </c>
    </row>
    <row r="126" s="186" customFormat="true" ht="20.1" hidden="false" customHeight="true" outlineLevel="0" collapsed="false">
      <c r="A126" s="258"/>
      <c r="B126" s="259" t="s">
        <v>783</v>
      </c>
      <c r="C126" s="259"/>
      <c r="D126" s="259"/>
      <c r="E126" s="259"/>
      <c r="F126" s="229" t="n">
        <v>92</v>
      </c>
      <c r="G126" s="254" t="n">
        <v>0</v>
      </c>
      <c r="H126" s="254"/>
      <c r="I126" s="254"/>
      <c r="J126" s="255" t="n">
        <f aca="false">G126+H126-I126</f>
        <v>0</v>
      </c>
    </row>
    <row r="127" s="186" customFormat="true" ht="20.1" hidden="false" customHeight="true" outlineLevel="0" collapsed="false">
      <c r="A127" s="253" t="s">
        <v>784</v>
      </c>
      <c r="B127" s="253"/>
      <c r="C127" s="253"/>
      <c r="D127" s="253"/>
      <c r="E127" s="253"/>
      <c r="F127" s="229" t="n">
        <v>93</v>
      </c>
      <c r="G127" s="254" t="n">
        <v>0</v>
      </c>
      <c r="H127" s="254"/>
      <c r="I127" s="254"/>
      <c r="J127" s="255" t="n">
        <f aca="false">G127+H127-I127</f>
        <v>0</v>
      </c>
    </row>
    <row r="128" s="186" customFormat="true" ht="20.1" hidden="false" customHeight="true" outlineLevel="0" collapsed="false">
      <c r="A128" s="253" t="s">
        <v>785</v>
      </c>
      <c r="B128" s="253"/>
      <c r="C128" s="253"/>
      <c r="D128" s="253"/>
      <c r="E128" s="253"/>
      <c r="F128" s="229" t="n">
        <v>94</v>
      </c>
      <c r="G128" s="254" t="n">
        <v>0</v>
      </c>
      <c r="H128" s="254"/>
      <c r="I128" s="254"/>
      <c r="J128" s="255" t="n">
        <f aca="false">G128+H128-I128</f>
        <v>0</v>
      </c>
    </row>
    <row r="129" s="186" customFormat="true" ht="20.1" hidden="false" customHeight="true" outlineLevel="0" collapsed="false">
      <c r="A129" s="253" t="s">
        <v>786</v>
      </c>
      <c r="B129" s="253"/>
      <c r="C129" s="253"/>
      <c r="D129" s="253"/>
      <c r="E129" s="253"/>
      <c r="F129" s="229" t="n">
        <v>95</v>
      </c>
      <c r="G129" s="254" t="n">
        <v>0</v>
      </c>
      <c r="H129" s="254"/>
      <c r="I129" s="254"/>
      <c r="J129" s="255" t="n">
        <f aca="false">G129+H129-I129</f>
        <v>0</v>
      </c>
    </row>
    <row r="130" s="186" customFormat="true" ht="30" hidden="false" customHeight="true" outlineLevel="0" collapsed="false">
      <c r="A130" s="256" t="s">
        <v>787</v>
      </c>
      <c r="B130" s="256"/>
      <c r="C130" s="256"/>
      <c r="D130" s="256"/>
      <c r="E130" s="256"/>
      <c r="F130" s="229" t="n">
        <v>96</v>
      </c>
      <c r="G130" s="257" t="n">
        <f aca="false">G116+G117+G118+G119+G120+G121+G122+G123+G127+G128+G129</f>
        <v>138124</v>
      </c>
      <c r="H130" s="257" t="n">
        <f aca="false">H116+H117+H118+H119+H120+H121+H122+H123+H127+H128+H129</f>
        <v>13257</v>
      </c>
      <c r="I130" s="257" t="n">
        <f aca="false">I116+I117+I118+I119+I120+I121+I122+I123+I127+I128+I129</f>
        <v>13965</v>
      </c>
      <c r="J130" s="257" t="n">
        <f aca="false">G130+H130-I130</f>
        <v>137416</v>
      </c>
    </row>
    <row r="131" customFormat="false" ht="5.1" hidden="false" customHeight="true" outlineLevel="0" collapsed="false"/>
    <row r="132" s="197" customFormat="true" ht="30" hidden="false" customHeight="true" outlineLevel="0" collapsed="false">
      <c r="A132" s="194" t="s">
        <v>677</v>
      </c>
      <c r="B132" s="194"/>
      <c r="C132" s="194"/>
      <c r="D132" s="194"/>
      <c r="E132" s="194"/>
      <c r="F132" s="194" t="s">
        <v>307</v>
      </c>
      <c r="G132" s="195" t="s">
        <v>296</v>
      </c>
      <c r="H132" s="195"/>
      <c r="I132" s="196" t="s">
        <v>741</v>
      </c>
      <c r="J132" s="196"/>
    </row>
    <row r="133" customFormat="false" ht="20.1" hidden="false" customHeight="true" outlineLevel="0" collapsed="false">
      <c r="A133" s="260" t="s">
        <v>788</v>
      </c>
      <c r="B133" s="260"/>
      <c r="C133" s="260"/>
      <c r="D133" s="260"/>
      <c r="E133" s="260"/>
      <c r="F133" s="229" t="n">
        <v>97</v>
      </c>
      <c r="G133" s="247" t="n">
        <v>133815</v>
      </c>
      <c r="H133" s="247"/>
      <c r="I133" s="248" t="n">
        <v>134809</v>
      </c>
      <c r="J133" s="248"/>
    </row>
    <row r="134" customFormat="false" ht="20.1" hidden="false" customHeight="true" outlineLevel="0" collapsed="false">
      <c r="A134" s="256" t="s">
        <v>789</v>
      </c>
      <c r="B134" s="256"/>
      <c r="C134" s="256"/>
      <c r="D134" s="256"/>
      <c r="E134" s="256"/>
      <c r="F134" s="229" t="n">
        <v>98</v>
      </c>
      <c r="G134" s="261" t="n">
        <v>22.58</v>
      </c>
      <c r="H134" s="261"/>
      <c r="I134" s="262" t="n">
        <v>21.21</v>
      </c>
      <c r="J134" s="262"/>
    </row>
    <row r="135" s="186" customFormat="true" ht="15" hidden="false" customHeight="true" outlineLevel="0" collapsed="false">
      <c r="A135" s="249" t="s">
        <v>790</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 H124:J129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7" colorId="64" zoomScale="90" zoomScaleNormal="90" zoomScalePageLayoutView="100" workbookViewId="0">
      <selection pane="topLeft" activeCell="A37" activeCellId="0" sqref="A37:U37"/>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791</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38</v>
      </c>
      <c r="D6" s="151"/>
      <c r="E6" s="152" t="str">
        <f aca="false">IF(LEN(Tablica_A!$S$5)&gt;3,Tablica_A!$S$5,"Nije upisano")</f>
        <v>03999092</v>
      </c>
      <c r="F6" s="152"/>
      <c r="G6" s="152"/>
      <c r="H6" s="153"/>
      <c r="I6" s="153"/>
      <c r="J6" s="151"/>
      <c r="K6" s="151" t="s">
        <v>239</v>
      </c>
      <c r="L6" s="153"/>
      <c r="M6" s="152" t="str">
        <f aca="false">IF(LEN(Tablica_A!$G$7)&gt;3,Tablica_A!$G$7,"Nije upisano")</f>
        <v>2005-12</v>
      </c>
      <c r="N6" s="152"/>
      <c r="O6" s="152"/>
      <c r="P6" s="153"/>
      <c r="Q6" s="153"/>
      <c r="R6" s="153"/>
      <c r="S6" s="153"/>
      <c r="T6" s="153"/>
      <c r="U6" s="154"/>
    </row>
    <row r="7" s="124" customFormat="true" ht="15" hidden="false" customHeight="false" outlineLevel="0" collapsed="false">
      <c r="A7" s="263" t="s">
        <v>792</v>
      </c>
      <c r="B7" s="264"/>
      <c r="C7" s="265"/>
      <c r="D7" s="265"/>
      <c r="E7" s="264"/>
      <c r="S7" s="266" t="s">
        <v>793</v>
      </c>
      <c r="U7" s="266" t="n">
        <f aca="false">LEN(A8)</f>
        <v>52</v>
      </c>
    </row>
    <row r="8" s="116" customFormat="true" ht="60" hidden="false" customHeight="true" outlineLevel="0" collapsed="false">
      <c r="A8" s="267" t="s">
        <v>794</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795</v>
      </c>
      <c r="B9" s="269"/>
      <c r="C9" s="269"/>
      <c r="D9" s="269"/>
      <c r="E9" s="269"/>
      <c r="F9" s="270"/>
      <c r="G9" s="270"/>
      <c r="H9" s="270"/>
      <c r="I9" s="270"/>
      <c r="J9" s="270"/>
      <c r="K9" s="270"/>
      <c r="L9" s="270"/>
      <c r="M9" s="270"/>
      <c r="N9" s="270"/>
      <c r="O9" s="270"/>
      <c r="P9" s="270"/>
      <c r="Q9" s="270"/>
      <c r="S9" s="266" t="s">
        <v>793</v>
      </c>
      <c r="T9" s="124"/>
      <c r="U9" s="266" t="n">
        <f aca="false">LEN(A10)</f>
        <v>73</v>
      </c>
    </row>
    <row r="10" s="116" customFormat="true" ht="60" hidden="false" customHeight="true" outlineLevel="0" collapsed="false">
      <c r="A10" s="267" t="s">
        <v>796</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797</v>
      </c>
      <c r="B11" s="271"/>
      <c r="C11" s="271"/>
      <c r="D11" s="271"/>
      <c r="E11" s="271"/>
      <c r="F11" s="270"/>
      <c r="G11" s="270"/>
      <c r="H11" s="270"/>
      <c r="I11" s="270"/>
      <c r="J11" s="270"/>
      <c r="K11" s="270"/>
      <c r="L11" s="270"/>
      <c r="M11" s="270"/>
      <c r="N11" s="270"/>
      <c r="O11" s="270"/>
      <c r="S11" s="266" t="s">
        <v>793</v>
      </c>
      <c r="T11" s="124"/>
      <c r="U11" s="266" t="n">
        <f aca="false">LEN(A12)</f>
        <v>583</v>
      </c>
    </row>
    <row r="12" s="116" customFormat="true" ht="60" hidden="false" customHeight="true" outlineLevel="0" collapsed="false">
      <c r="A12" s="267" t="s">
        <v>798</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799</v>
      </c>
      <c r="B13" s="269"/>
      <c r="C13" s="269"/>
      <c r="D13" s="269"/>
      <c r="E13" s="269"/>
      <c r="F13" s="270"/>
      <c r="G13" s="270"/>
      <c r="H13" s="270"/>
      <c r="I13" s="270"/>
      <c r="J13" s="270"/>
      <c r="K13" s="270"/>
      <c r="L13" s="270"/>
      <c r="M13" s="270"/>
      <c r="S13" s="266" t="s">
        <v>793</v>
      </c>
      <c r="T13" s="124"/>
      <c r="U13" s="266" t="n">
        <f aca="false">LEN(A14)</f>
        <v>58</v>
      </c>
    </row>
    <row r="14" s="116" customFormat="true" ht="60" hidden="false" customHeight="true" outlineLevel="0" collapsed="false">
      <c r="A14" s="267" t="s">
        <v>800</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01</v>
      </c>
      <c r="B15" s="273"/>
      <c r="C15" s="273"/>
      <c r="D15" s="273"/>
      <c r="E15" s="274"/>
      <c r="U15" s="266" t="n">
        <f aca="false">LEN(A16)</f>
        <v>215</v>
      </c>
    </row>
    <row r="16" s="116" customFormat="true" ht="60" hidden="false" customHeight="true" outlineLevel="0" collapsed="false">
      <c r="A16" s="267" t="s">
        <v>802</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03</v>
      </c>
      <c r="B17" s="275"/>
      <c r="C17" s="275"/>
      <c r="D17" s="275"/>
      <c r="E17" s="275"/>
      <c r="F17" s="124"/>
      <c r="G17" s="124"/>
      <c r="S17" s="266" t="s">
        <v>793</v>
      </c>
      <c r="T17" s="124"/>
      <c r="U17" s="266" t="n">
        <f aca="false">LEN(A18)</f>
        <v>216</v>
      </c>
    </row>
    <row r="18" s="116" customFormat="true" ht="60" hidden="false" customHeight="true" outlineLevel="0" collapsed="false">
      <c r="A18" s="267" t="s">
        <v>804</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05</v>
      </c>
      <c r="B19" s="275"/>
      <c r="C19" s="275"/>
      <c r="D19" s="275"/>
      <c r="E19" s="275"/>
      <c r="F19" s="124"/>
      <c r="G19" s="124"/>
      <c r="S19" s="266" t="s">
        <v>793</v>
      </c>
      <c r="T19" s="124"/>
      <c r="U19" s="266" t="n">
        <f aca="false">LEN(A20)</f>
        <v>294</v>
      </c>
    </row>
    <row r="20" s="116" customFormat="true" ht="60" hidden="false" customHeight="true" outlineLevel="0" collapsed="false">
      <c r="A20" s="267" t="s">
        <v>806</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07</v>
      </c>
      <c r="B21" s="275"/>
      <c r="C21" s="275"/>
      <c r="D21" s="275"/>
      <c r="E21" s="275"/>
      <c r="F21" s="124"/>
      <c r="G21" s="124"/>
      <c r="S21" s="266" t="s">
        <v>793</v>
      </c>
      <c r="T21" s="124"/>
      <c r="U21" s="266" t="n">
        <f aca="false">LEN(A22)</f>
        <v>599</v>
      </c>
    </row>
    <row r="22" s="116" customFormat="true" ht="60" hidden="false" customHeight="true" outlineLevel="0" collapsed="false">
      <c r="A22" s="267" t="s">
        <v>808</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09</v>
      </c>
      <c r="B23" s="275"/>
      <c r="C23" s="275"/>
      <c r="D23" s="275"/>
      <c r="E23" s="275"/>
      <c r="F23" s="124"/>
      <c r="G23" s="124"/>
      <c r="S23" s="266" t="s">
        <v>793</v>
      </c>
      <c r="T23" s="124"/>
      <c r="U23" s="266" t="n">
        <f aca="false">LEN(A24)</f>
        <v>588</v>
      </c>
    </row>
    <row r="24" s="116" customFormat="true" ht="60" hidden="false" customHeight="true" outlineLevel="0" collapsed="false">
      <c r="A24" s="267" t="s">
        <v>810</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11</v>
      </c>
      <c r="B25" s="275"/>
      <c r="C25" s="275"/>
      <c r="D25" s="275"/>
      <c r="E25" s="275"/>
      <c r="F25" s="124"/>
      <c r="G25" s="124"/>
      <c r="S25" s="266" t="s">
        <v>793</v>
      </c>
      <c r="T25" s="124"/>
      <c r="U25" s="266" t="n">
        <f aca="false">LEN(A26)</f>
        <v>251</v>
      </c>
    </row>
    <row r="26" s="116" customFormat="true" ht="60" hidden="false" customHeight="true" outlineLevel="0" collapsed="false">
      <c r="A26" s="267" t="s">
        <v>812</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13</v>
      </c>
      <c r="B27" s="275"/>
      <c r="C27" s="275"/>
      <c r="D27" s="275"/>
      <c r="E27" s="275"/>
      <c r="F27" s="124"/>
      <c r="G27" s="124"/>
      <c r="S27" s="266" t="s">
        <v>793</v>
      </c>
      <c r="T27" s="124"/>
      <c r="U27" s="266" t="n">
        <f aca="false">LEN(A28)</f>
        <v>520</v>
      </c>
    </row>
    <row r="28" s="116" customFormat="true" ht="60" hidden="false" customHeight="true" outlineLevel="0" collapsed="false">
      <c r="A28" s="267" t="s">
        <v>814</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15</v>
      </c>
      <c r="B29" s="275"/>
      <c r="C29" s="275"/>
      <c r="D29" s="275"/>
      <c r="E29" s="275"/>
      <c r="F29" s="124"/>
      <c r="G29" s="124"/>
      <c r="S29" s="266" t="s">
        <v>793</v>
      </c>
      <c r="T29" s="124"/>
      <c r="U29" s="266" t="n">
        <f aca="false">LEN(A30)</f>
        <v>720</v>
      </c>
    </row>
    <row r="30" s="116" customFormat="true" ht="60" hidden="false" customHeight="true" outlineLevel="0" collapsed="false">
      <c r="A30" s="267" t="s">
        <v>816</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17</v>
      </c>
      <c r="B31" s="264"/>
      <c r="C31" s="264"/>
      <c r="D31" s="264"/>
      <c r="E31" s="264"/>
      <c r="F31" s="124"/>
      <c r="G31" s="124"/>
      <c r="S31" s="266" t="s">
        <v>793</v>
      </c>
      <c r="T31" s="124"/>
      <c r="U31" s="266" t="n">
        <f aca="false">LEN(A32)</f>
        <v>343</v>
      </c>
    </row>
    <row r="32" s="116" customFormat="true" ht="60" hidden="false" customHeight="true" outlineLevel="0" collapsed="false">
      <c r="A32" s="267" t="s">
        <v>818</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19</v>
      </c>
      <c r="B33" s="264"/>
      <c r="C33" s="264"/>
      <c r="D33" s="264"/>
      <c r="E33" s="264"/>
      <c r="F33" s="124"/>
      <c r="G33" s="124"/>
      <c r="S33" s="266" t="s">
        <v>793</v>
      </c>
      <c r="T33" s="124"/>
      <c r="U33" s="266" t="n">
        <f aca="false">LEN(A34)</f>
        <v>494</v>
      </c>
    </row>
    <row r="34" s="116" customFormat="true" ht="60" hidden="false" customHeight="true" outlineLevel="0" collapsed="false">
      <c r="A34" s="267" t="s">
        <v>820</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21</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22</v>
      </c>
      <c r="B1" s="280" t="s">
        <v>823</v>
      </c>
      <c r="C1" s="280" t="s">
        <v>822</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24</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25</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26</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27</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28</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29</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30</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31</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32</v>
      </c>
      <c r="C10" s="281" t="str">
        <f aca="false">IF(OR(Tablica_A!U90="",Tablica_A!G115=""),"NIJE zadovoljena","Zadovoljena")</f>
        <v>Zadovoljena</v>
      </c>
    </row>
    <row r="11" customFormat="false" ht="30" hidden="false" customHeight="true" outlineLevel="0" collapsed="false">
      <c r="A11" s="281" t="str">
        <f aca="false">C11</f>
        <v>Zadovoljena</v>
      </c>
      <c r="B11" s="284" t="s">
        <v>833</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34</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35</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36</v>
      </c>
      <c r="C14" s="281" t="str">
        <f aca="false">IF(AND(Tablica_A!K121="",Tablica_A!U121=""),"NIJE zadovoljena","Zadovoljena")</f>
        <v>Zadovoljena</v>
      </c>
    </row>
    <row r="15" customFormat="false" ht="30" hidden="false" customHeight="true" outlineLevel="0" collapsed="false">
      <c r="A15" s="281" t="str">
        <f aca="false">C15</f>
        <v>Zadovoljena</v>
      </c>
      <c r="B15" s="284" t="s">
        <v>837</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38</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39</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40</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41</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42</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43</v>
      </c>
      <c r="C21" s="281" t="str">
        <f aca="false">IF(OR(Tablica_A!K158="",Tablica_A!K160="",Tablica_A!O160=""),"NIJE zadovoljena","Zadovoljena")</f>
        <v>Zadovoljena</v>
      </c>
    </row>
    <row r="22" customFormat="false" ht="45" hidden="false" customHeight="true" outlineLevel="0" collapsed="false">
      <c r="A22" s="281" t="str">
        <f aca="false">C22</f>
        <v>Zadovoljena</v>
      </c>
      <c r="B22" s="284" t="s">
        <v>844</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45</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46</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47</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48</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49</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50</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1</v>
      </c>
      <c r="E28" s="278" t="n">
        <f aca="false">IF(OR(Fintab!G49&lt;&gt;Fintab!H49,Fintab!G50&lt;&gt;Fintab!H50,Fintab!G51&lt;&gt;Fintab!H51,Fintab!G52&lt;&gt;Fintab!H52,Fintab!I49&lt;&gt;Fintab!J49,Fintab!I50&lt;&gt;Fintab!J50,Fintab!I51&lt;&gt;Fintab!J51,Fintab!I52&lt;&gt;Fintab!J52),1,0)</f>
        <v>1</v>
      </c>
      <c r="F28" s="278" t="n">
        <f aca="false">IF(OR(Fintab!G53&lt;&gt;Fintab!H53,Fintab!G54&lt;&gt;Fintab!H54,Fintab!G55&lt;&gt;Fintab!H55,Fintab!G56&lt;&gt;Fintab!H56,Fintab!I53&lt;&gt;Fintab!J53,Fintab!I54&lt;&gt;Fintab!J54,Fintab!I55&lt;&gt;Fintab!J55,Fintab!I56&lt;&gt;Fintab!J56),1,0)</f>
        <v>1</v>
      </c>
      <c r="G28" s="278" t="n">
        <f aca="false">IF(OR(Fintab!G57&lt;&gt;Fintab!H57,Fintab!G58&lt;&gt;Fintab!H58,Fintab!G59&lt;&gt;Fintab!H59,Fintab!G60&lt;&gt;Fintab!H60,Fintab!I57&lt;&gt;Fintab!J57,Fintab!I58&lt;&gt;Fintab!J58,Fintab!I59&lt;&gt;Fintab!J59,Fintab!I60&lt;&gt;Fintab!J60),1,0)</f>
        <v>1</v>
      </c>
      <c r="H28" s="278" t="n">
        <f aca="false">IF(OR(Fintab!G61&lt;&gt;Fintab!H61,Fintab!G62&lt;&gt;Fintab!H62,Fintab!G63&lt;&gt;Fintab!H63,Fintab!G64&lt;&gt;Fintab!H64,Fintab!I61&lt;&gt;Fintab!J61,Fintab!I62&lt;&gt;Fintab!J62,Fintab!I63&lt;&gt;Fintab!J63,Fintab!I64&lt;&gt;Fintab!J64),1,0)</f>
        <v>1</v>
      </c>
      <c r="I28" s="278" t="n">
        <f aca="false">IF(OR(Fintab!G65&lt;&gt;Fintab!H65,Fintab!G66&lt;&gt;Fintab!H66,Fintab!G67&lt;&gt;Fintab!H67,Fintab!G68&lt;&gt;Fintab!H68,Fintab!I65&lt;&gt;Fintab!J65,Fintab!I66&lt;&gt;Fintab!J66,Fintab!I67&lt;&gt;Fintab!J67,Fintab!I68&lt;&gt;Fintab!J68),1,0)</f>
        <v>1</v>
      </c>
      <c r="J28" s="278" t="n">
        <f aca="false">IF(OR(Fintab!G69&lt;&gt;Fintab!H69,Fintab!G70&lt;&gt;Fintab!H70,Fintab!G71&lt;&gt;Fintab!H71,Fintab!I69&lt;&gt;Fintab!J69,Fintab!I70&lt;&gt;Fintab!J70,Fintab!I71&lt;&gt;Fintab!J71),1,0)</f>
        <v>1</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6-03-29T12:22:06Z</cp:lastPrinted>
  <dcterms:modified xsi:type="dcterms:W3CDTF">2006-03-29T12:22:33Z</dcterms:modified>
  <cp:revision>0</cp:revision>
  <dc:subject/>
  <dc:title/>
</cp:coreProperties>
</file>