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1" uniqueCount="861">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31.07.2008.</t>
  </si>
  <si>
    <t xml:space="preserve">Zakonski predstavnik društva</t>
  </si>
  <si>
    <t xml:space="preserve">Osobe za kontakt</t>
  </si>
  <si>
    <t xml:space="preserve">Gordana Potočki oec.</t>
  </si>
  <si>
    <t xml:space="preserve">tel.</t>
  </si>
  <si>
    <t xml:space="preserve">033840425</t>
  </si>
  <si>
    <t xml:space="preserve">M.P.</t>
  </si>
  <si>
    <t xml:space="preserve">Tablica A. Opći podaci o financijskoj instituciji</t>
  </si>
  <si>
    <t xml:space="preserve">NE</t>
  </si>
  <si>
    <t xml:space="preserve">03999092</t>
  </si>
  <si>
    <t xml:space="preserve">2008-06</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39</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VLADIMIRA NAZORA 56 C</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IRKO LUKAČ</t>
  </si>
  <si>
    <t xml:space="preserve">BRUNE BUŠIĆA 17</t>
  </si>
  <si>
    <t xml:space="preserve">DENIS SMOLAR</t>
  </si>
  <si>
    <t xml:space="preserve">10000 ZAGREB</t>
  </si>
  <si>
    <t xml:space="preserve">DONJE SVETICE 79 C</t>
  </si>
  <si>
    <t xml:space="preserve">VINKO RADIĆ</t>
  </si>
  <si>
    <t xml:space="preserve">HORVATINCA 29 A</t>
  </si>
  <si>
    <t xml:space="preserve">BLAŽENKA EROR MATIĆ</t>
  </si>
  <si>
    <t xml:space="preserve">14.PODBREŽJE 15</t>
  </si>
  <si>
    <t xml:space="preserve">OLEG USKOKOVIĆ</t>
  </si>
  <si>
    <t xml:space="preserve">42000 VARAŽDIN</t>
  </si>
  <si>
    <t xml:space="preserve">K. FILIĆA 39 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SPLITSKA BANKA DD/ZBIRNI RAČUN SKANDIN.</t>
  </si>
  <si>
    <t xml:space="preserve">21000 SPLIT,RUĐERA BOŠKOVIĆA 16</t>
  </si>
  <si>
    <t xml:space="preserve">DRŽAVNA AGENCIJA ZA OSIG.ŠTEDNIH ULOGAI SNACIJU</t>
  </si>
  <si>
    <t xml:space="preserve">10000 ZAGREB, JURIŠIĆEVA 1/II</t>
  </si>
  <si>
    <t xml:space="preserve">PBZ DD/SKRBNIČKI ZBIRNI RAČUN KLIJENTA</t>
  </si>
  <si>
    <t xml:space="preserve">10000 ZAGREB, RAČKOG 6</t>
  </si>
  <si>
    <t xml:space="preserve">INGRA DD</t>
  </si>
  <si>
    <t xml:space="preserve">10000 ZAGREB, ALEXANDERA VON HZMBOLDTA</t>
  </si>
  <si>
    <t xml:space="preserve">VABA DD BANKA VARAŽDIN</t>
  </si>
  <si>
    <t xml:space="preserve">42000 VARAŽDIN, ANINA 2</t>
  </si>
  <si>
    <t xml:space="preserve">HPB DD/KAPITALNI FOND D.D.</t>
  </si>
  <si>
    <t xml:space="preserve">10000 ZAGREB, JURIŠIĆEVA 4</t>
  </si>
  <si>
    <t xml:space="preserve">ERSTE&amp;STEIERMARKISCHE BANK DD/CSC</t>
  </si>
  <si>
    <t xml:space="preserve">10000 ZAGREB, VARŠAVSKA 3-5</t>
  </si>
  <si>
    <t xml:space="preserve">HYPO ALPE-BANK DD/SLAVONSKI ZATVORENI INVESTICIJSKI</t>
  </si>
  <si>
    <t xml:space="preserve">10000 ZAGREB, SLAVONSKA AVENIJA 6</t>
  </si>
  <si>
    <t xml:space="preserve">CROATIA LLOYD DD</t>
  </si>
  <si>
    <t xml:space="preserve">10000 ZAGREB, ULICA GRADA VUKOVARA 62</t>
  </si>
  <si>
    <t xml:space="preserve">10.</t>
  </si>
  <si>
    <t xml:space="preserve">PBZ DD/DEUTSCHE BANK</t>
  </si>
  <si>
    <t xml:space="preserve">10000 ZAGREB, KRALJA DRŽISLAVA 5</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BDO REVIZIJA ZAGREB D.O.O. ZAGREB</t>
  </si>
  <si>
    <t xml:space="preserve">sjedište i poslovna adresa:</t>
  </si>
  <si>
    <t xml:space="preserve">TRG J. 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10</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promatranom tromjesečju iznosi 1,64  kn/dionici, a  kumulativno za šest mjeseci iznosi 5,19 kn/dionici</t>
  </si>
  <si>
    <t xml:space="preserve">3. Promjena vlasničke strukture</t>
  </si>
  <si>
    <t xml:space="preserve">U promatranom tromjesečju  došlo je do promjene u vlasničkoj strukturi (10 najvećoh dioničara) i to:PBZ DD /SKRBNIČKI ZBIRNI RAČUN KLIJENATA smanjio je svoje učešće u kapitalu sa 4,85% na 4,78%, ERSTE&amp;STEIRMARKISCHE BANK DD/CSC povećala je svoje učešće u kapitalu sa 3,26% na 3,64%, PBZ D.D./DEUTSCHE BANK smanjila je svoje učešće u kapitalu sa 4,48% na 2,58%</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ma značajnih promjena u neizvjesnosti naplate ili mogućih budućih troškova.</t>
  </si>
  <si>
    <t xml:space="preserve">6. Rezultati poslovanja</t>
  </si>
  <si>
    <t xml:space="preserve">Rezultat poslovanja (dobit prije oporezivanja) za polugodište ostvarena je u iznosu 6.238  tis. kuna, dok je u istom razdoblju prethodne godine iznosila  5.583 tis. kuna.</t>
  </si>
  <si>
    <t xml:space="preserve">7. Prihodi po djelatnostima / segmentima</t>
  </si>
  <si>
    <t xml:space="preserve">Strukturu prihoda čine: prihodi od kamata u iznosu 36.696 tis. kuna tj. 84% uk. prihoda, prihodi od provizija i naknada u iznosu 5.581 tis. kuna tj.  12,79% uk. prihoda, ostali prihodi  u iznosu 434 tis. kuna tj. 1% uk. prihoda i tečajne razlike u iznosu od 917 tis. kuna tj- 2% uk. prihoda. Napomena: Prihode od kamata financijskih institucija čine kamatni prihodi  domaćih i stranih financijskih institucija, a ostale prihode od kamata čine prihodi državnih i neprofitnih institucija i ostale kamate. Prema ovoj napomeni napravljena je ispravka grupiranja kamatnih prihoda i u prethodnoj godini, ukupan zbroj kamatnih prihoda ostao je isti.</t>
  </si>
  <si>
    <t xml:space="preserve">8. Opis proizvoda ili usluga</t>
  </si>
  <si>
    <t xml:space="preserve">Bankovne usluge: prikupljanje svih vrsta depozita-kunskih, kunskih uz valutnu klauzulu, drviznih i to: a`vista, štednja uz premiju, oročena štednja, rentna štednja, plasmani stanovništvu, privredi, financijskim institucijama, neprofitnim organizacijama, garancijski poslovi i akreditivi, kreditiranje uz suradnju sa HBOR, platni promet u zemlji i inozemstvu, korištenjem S.W. I.F.T.(HSVP), NKS, internet bankarstvo, (aplikacije ib4banks, e-virmani) SMS bankarstvo, te kartično poslovanje za građane, obrtnike i trgovačka drušva u MBNet mreži, korištenjem Maestro chip kartice, uz korištenje vlastitih bankomata i EFTPOS uređaja, kao i ostalih članica MBNet mreže. </t>
  </si>
  <si>
    <t xml:space="preserve">9. Operativni i ostali troškovi</t>
  </si>
  <si>
    <t xml:space="preserve">Strukturu troškova čine: troškovi  od kamata u iznosu 16.281 tis. kuna tj. 43 % uk. troškova, trošak od provizija i naknada u iznosu 1.503 tis. kuna tj.  4 % uk.troškova, troškovi osoblja u iznosu od 8.963 tis. kuna tj. 23% uk. troškova, materijalni troškovi u iznosu od 1.091 tis. kuna tj. 3% uk. troškova , troškovi proizvodnih i neproizvodnih usluga u iznosu od 4.593 tis. kuna tj. 12% uk. troškova, ostali troškovi u iznosu od 1.977 tis. kuna tj. 5% uk. troškova, amartizacija u iznosu od 1.530 tis. kuna tj. 4% uk. troškova, neto rezerviranje za rizike 559 tis. kuna tj. 1,5% uk. troškova. Napomena: Rashode po osnovi kamata čine rashodi domaćih i stranih financijskih institucija, a ostale rashode od kamata čine kamate od državnih jedinica i neprofitne institucije. Prema ovoj napomeni napravljena je ispravka grupiranja kamatnih troškova u prethodnoj godini, a ukupan zbir kamatnih troškova ostao je isti. </t>
  </si>
  <si>
    <t xml:space="preserve">10. Dobit ili gubitak</t>
  </si>
  <si>
    <t xml:space="preserve">Dobit prije oporezivanja za polugodište iznosi 6.238 tis. kuna upaćena akontacija poreza na dobit iznosi 1.501 tis. kuna tako da dobit poslije oporezivanja za polugodište iznosi 4.737 tis. kuna. U promatranom tromjesečju dobit prije oporezivanja je porasla za 2.321 tis. kuna. U istom razdoblju prošle godine dobit prije oporezivanja iznosila je 5.583 tis. kuna, umanjena za uplaćene akontacije poreza na dobit iznosila je 4.410 tis. kuna</t>
  </si>
  <si>
    <t xml:space="preserve">11. Likvidnost</t>
  </si>
  <si>
    <t xml:space="preserve">U promatranom razdoblju banka nije imala problema sa likvidnošću i nadalje se zadržava politika visoke likvidnosti. Visoko likvidnu aktivu čine: gotovnina u iznosu od 18.002 tis. kuna, depoziti kod HNB 115.506 tis. kuna, depoziti kod financijskih institucija 138.715 tis. kuna, ulaganje u trezorske i blagajničke zapise HNB iznosi 46.943 tis. kuna, ulaganje u vrijednosne papire i ulaganje u dionice 73.107 tis. kuna, krediti financijskim institucijama u iznosu od 34.500 tis. kuna., što sve ukupno iznosi 426.773 tis. kuna , a u odnosu na ukupnu neto aktivu u iznosu od 1.014.893 tis. kuna iznosi 42%. </t>
  </si>
  <si>
    <t xml:space="preserve">12. Promjene računovodstvenih politika</t>
  </si>
  <si>
    <t xml:space="preserve">U promatranom tromjesečju nije došlo do promjene računovodstvenih politika.</t>
  </si>
  <si>
    <t xml:space="preserve">13. Pravna pitanja</t>
  </si>
  <si>
    <t xml:space="preserve">Banaka vodi sporove protiv korisnika kredita koji svoja dugovanja nisu uredno podmirivali. Sporna potraživanja na dan 30.06.2008. koja se vode izvanbilančno iznose 10,0 mil.kn. Za navedeno potraži. banka je izvršila 100% rezerviranje troškova u prijašnjim razdobljima. Slatinska banka je 31.03.2008. zaprimila tužbu od Jugobanke d.d. u stečaju Beograd, kojom se od banke potražuje 17 mil. EUR-a. Dana 15.04.2008. banka je zaprimila Rješenje TS u Bjelovaru kojem se odbija Tužitelj Jugobanka d.d. u stečaju Beograd sa prijedlogom izdavanja privremene mjere.Vezano za istu parnicu Banka posjeduje pravomoćno Rj. VT-Suda Zagreb od 11.07.2008. kojom se odbija prijedlog tužitelja  za određivanje privremene mjere na nekretninama banke i  presudu koju je banka zaprimila 29.07.2008. od TS Bjelovar  kojom se odbija tužba i tužbeni zahtjev Jugobanke d.d. u stečaju Beograd.</t>
  </si>
  <si>
    <t xml:space="preserve">14. Ostale napomene</t>
  </si>
  <si>
    <t xml:space="preserve">Banka je u promatranom tromjesečju proširila bankomatsku mrežu, planira u narednom razdoblju uložiti u sigurnosni sustav IT,  i opremanje poslovnog prostora u Koprivnici.</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3" activeCellId="0" sqref="K43:M43"/>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8030250.9032</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8-06</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25</v>
      </c>
      <c r="H9" s="24"/>
      <c r="I9" s="24"/>
      <c r="O9" s="23" t="s">
        <v>117</v>
      </c>
      <c r="P9" s="33"/>
      <c r="Q9" s="34" t="str">
        <f aca="false">Tablica_A!Q13</f>
        <v>033840439</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76</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IRKO LUKAČ DENIS SMOLAR VINKO RADIĆ BLAŽENKA EROR MATIĆ OLEG USKOKOVIĆ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SPLITSKA BANKA DD/ZBIRNI RAČUN SKANDIN. DRŽAVNA AGENCIJA ZA OSIG.ŠTEDNIH ULOGAI SNACIJU PBZ DD/SKRBNIČKI ZBIRNI RAČUN KLIJENTA INGRA DD VABA DD BANKA VARAŽDIN HPB DD/KAPITALNI FOND D.D. ERSTE&amp;STEIERMARKISCHE BANK DD/CSC HYPO ALPE-BANK DD/SLAVONSKI ZATVORENI INVESTICIJSKI CROATIA LLOYD DD PBZ DD/DEUTSCHE BANK</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BDO REVIZIJA ZAGREB D.O.O. ZAGREB 10000 ZAGREB TRG J. 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270</v>
      </c>
      <c r="H27" s="72"/>
      <c r="I27" s="71" t="n">
        <f aca="false">Tablica_A!G185</f>
        <v>181</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434</v>
      </c>
      <c r="H28" s="72"/>
      <c r="I28" s="71" t="n">
        <f aca="false">Tablica_A!K185</f>
        <v>285</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1.61</v>
      </c>
      <c r="F29" s="77"/>
      <c r="G29" s="71" t="n">
        <f aca="false">Tablica_A!K191</f>
        <v>4.84</v>
      </c>
      <c r="H29" s="72"/>
      <c r="I29" s="71" t="n">
        <f aca="false">Tablica_A!O191</f>
        <v>1.64</v>
      </c>
      <c r="J29" s="72"/>
      <c r="K29" s="71" t="n">
        <f aca="false">Tablica_A!S191</f>
        <v>5.19</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0</v>
      </c>
      <c r="H30" s="72"/>
      <c r="I30" s="71" t="n">
        <f aca="false">Tablica_A!S198</f>
        <v>5</v>
      </c>
      <c r="J30" s="72"/>
      <c r="K30" s="71" t="n">
        <f aca="false">Tablica_A!K200</f>
        <v>0</v>
      </c>
      <c r="L30" s="72"/>
      <c r="M30" s="71" t="n">
        <f aca="false">Tablica_A!O200</f>
        <v>0</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198424</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1021051</v>
      </c>
      <c r="L32" s="83"/>
      <c r="P32" s="83"/>
      <c r="Q32" s="83"/>
      <c r="S32" s="85"/>
      <c r="T32" s="63"/>
      <c r="U32" s="63" t="s">
        <v>162</v>
      </c>
    </row>
    <row r="33" s="62" customFormat="true" ht="15" hidden="false" customHeight="true" outlineLevel="0" collapsed="false">
      <c r="A33" s="86"/>
      <c r="B33" s="47"/>
      <c r="C33" s="47"/>
      <c r="D33" s="47"/>
      <c r="G33" s="82" t="s">
        <v>163</v>
      </c>
      <c r="I33" s="87" t="n">
        <f aca="false">Fintab!I8</f>
        <v>1022992</v>
      </c>
      <c r="S33" s="82" t="s">
        <v>164</v>
      </c>
      <c r="U33" s="84" t="n">
        <f aca="false">Fintab!G71</f>
        <v>4410</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1466</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4737</v>
      </c>
    </row>
    <row r="36" s="62" customFormat="true" ht="15" hidden="false" customHeight="true" outlineLevel="0" collapsed="false">
      <c r="A36" s="47"/>
      <c r="B36" s="47"/>
      <c r="C36" s="47"/>
      <c r="D36" s="47"/>
      <c r="E36" s="82" t="s">
        <v>168</v>
      </c>
      <c r="G36" s="84" t="n">
        <f aca="false">Fintab!G130</f>
        <v>148215</v>
      </c>
      <c r="K36" s="83"/>
      <c r="L36" s="83"/>
      <c r="M36" s="83"/>
      <c r="O36" s="83"/>
      <c r="P36" s="83"/>
      <c r="S36" s="82" t="s">
        <v>169</v>
      </c>
      <c r="U36" s="84" t="n">
        <f aca="false">Fintab!J71</f>
        <v>1503</v>
      </c>
    </row>
    <row r="37" s="62" customFormat="true" ht="15" hidden="false" customHeight="true" outlineLevel="0" collapsed="false">
      <c r="B37" s="88"/>
      <c r="C37" s="88"/>
      <c r="D37" s="88"/>
      <c r="E37" s="82" t="s">
        <v>170</v>
      </c>
      <c r="F37" s="47"/>
      <c r="G37" s="84" t="n">
        <f aca="false">Fintab!H130</f>
        <v>14544</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9140</v>
      </c>
      <c r="S38" s="82" t="s">
        <v>173</v>
      </c>
      <c r="T38" s="83"/>
      <c r="U38" s="87" t="n">
        <f aca="false">Fintab!G107</f>
        <v>15828</v>
      </c>
    </row>
    <row r="39" s="62" customFormat="true" ht="15" hidden="false" customHeight="true" outlineLevel="0" collapsed="false">
      <c r="E39" s="82" t="s">
        <v>163</v>
      </c>
      <c r="G39" s="84" t="n">
        <f aca="false">Fintab!J130</f>
        <v>153619</v>
      </c>
      <c r="K39" s="47"/>
      <c r="L39" s="47"/>
      <c r="M39" s="47"/>
      <c r="O39" s="47"/>
      <c r="P39" s="47"/>
      <c r="Q39" s="47"/>
      <c r="S39" s="82" t="s">
        <v>163</v>
      </c>
      <c r="T39" s="88"/>
      <c r="U39" s="87" t="n">
        <f aca="false">Fintab!I107</f>
        <v>18002</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t="s">
        <v>176</v>
      </c>
      <c r="D43" s="92"/>
      <c r="E43" s="92"/>
      <c r="F43" s="92"/>
      <c r="G43" s="92"/>
      <c r="H43" s="92"/>
      <c r="I43" s="93" t="s">
        <v>177</v>
      </c>
      <c r="K43" s="92" t="s">
        <v>178</v>
      </c>
      <c r="L43" s="92"/>
      <c r="M43" s="92"/>
      <c r="O43" s="76" t="s">
        <v>179</v>
      </c>
      <c r="P43" s="76"/>
      <c r="Q43" s="76"/>
      <c r="R43" s="76"/>
      <c r="S43" s="76"/>
      <c r="T43" s="76"/>
      <c r="U43" s="76"/>
    </row>
    <row r="44" customFormat="false" ht="9.95" hidden="false" customHeight="true" outlineLevel="0" collapsed="false"/>
    <row r="45" customFormat="false" ht="15" hidden="false" customHeight="true" outlineLevel="0" collapsed="false">
      <c r="A45" s="94" t="s">
        <v>180</v>
      </c>
      <c r="B45" s="95"/>
      <c r="C45" s="92" t="s">
        <v>181</v>
      </c>
      <c r="D45" s="92"/>
      <c r="E45" s="92"/>
      <c r="F45" s="92"/>
      <c r="G45" s="92"/>
      <c r="H45" s="92"/>
      <c r="I45" s="22" t="s">
        <v>182</v>
      </c>
      <c r="K45" s="96" t="s">
        <v>183</v>
      </c>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82</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82</v>
      </c>
      <c r="K49" s="96"/>
      <c r="L49" s="96"/>
      <c r="M49" s="96"/>
      <c r="Q49" s="76" t="s">
        <v>184</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false" showOutlineSymbols="true" defaultGridColor="true" view="normal" topLeftCell="A167" colorId="64" zoomScale="100" zoomScaleNormal="100" zoomScalePageLayoutView="100" workbookViewId="0">
      <selection pane="topLeft" activeCell="K185" activeCellId="0" sqref="K185:M185"/>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5</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6</v>
      </c>
      <c r="H5" s="103"/>
      <c r="I5" s="103"/>
      <c r="J5" s="106"/>
      <c r="K5" s="106"/>
      <c r="L5" s="106"/>
      <c r="M5" s="106"/>
      <c r="N5" s="106"/>
      <c r="O5" s="106"/>
      <c r="Q5" s="104" t="s">
        <v>111</v>
      </c>
      <c r="S5" s="107" t="s">
        <v>187</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8</v>
      </c>
      <c r="H7" s="103"/>
      <c r="I7" s="103"/>
      <c r="J7" s="106"/>
      <c r="K7" s="106"/>
      <c r="L7" s="106"/>
      <c r="M7" s="106"/>
      <c r="N7" s="106"/>
      <c r="O7" s="106"/>
      <c r="Q7" s="104" t="s">
        <v>113</v>
      </c>
      <c r="S7" s="107" t="s">
        <v>189</v>
      </c>
      <c r="T7" s="107"/>
      <c r="U7" s="107"/>
    </row>
    <row r="8" customFormat="false" ht="3" hidden="false" customHeight="true" outlineLevel="0" collapsed="false"/>
    <row r="9" customFormat="false" ht="18" hidden="false" customHeight="true" outlineLevel="0" collapsed="false">
      <c r="B9" s="109"/>
      <c r="C9" s="109" t="s">
        <v>114</v>
      </c>
      <c r="D9" s="109"/>
      <c r="E9" s="96" t="s">
        <v>190</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91</v>
      </c>
      <c r="B11" s="111"/>
      <c r="C11" s="111"/>
      <c r="D11" s="111"/>
      <c r="E11" s="111"/>
      <c r="F11" s="112"/>
      <c r="G11" s="113" t="n">
        <v>33520</v>
      </c>
      <c r="H11" s="114"/>
      <c r="I11" s="96" t="s">
        <v>192</v>
      </c>
      <c r="J11" s="96"/>
      <c r="K11" s="96"/>
      <c r="L11" s="96"/>
      <c r="M11" s="96"/>
      <c r="O11" s="96" t="s">
        <v>193</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83</v>
      </c>
      <c r="H13" s="96"/>
      <c r="I13" s="96"/>
      <c r="O13" s="104" t="s">
        <v>117</v>
      </c>
      <c r="P13" s="121"/>
      <c r="Q13" s="107" t="s">
        <v>194</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5</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6</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76</v>
      </c>
    </row>
    <row r="20" customFormat="false" ht="3" hidden="false" customHeight="true" outlineLevel="0" collapsed="false"/>
    <row r="21" customFormat="false" ht="15" hidden="false" customHeight="false" outlineLevel="0" collapsed="false">
      <c r="A21" s="129"/>
      <c r="B21" s="115"/>
      <c r="C21" s="109" t="s">
        <v>124</v>
      </c>
      <c r="D21" s="130"/>
      <c r="E21" s="105" t="s">
        <v>197</v>
      </c>
      <c r="K21" s="104" t="s">
        <v>125</v>
      </c>
      <c r="M21" s="96" t="s">
        <v>198</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199</v>
      </c>
      <c r="D23" s="96"/>
      <c r="E23" s="96"/>
      <c r="F23" s="119"/>
      <c r="G23" s="134" t="s">
        <v>127</v>
      </c>
      <c r="H23" s="134"/>
      <c r="I23" s="134"/>
      <c r="J23" s="134"/>
      <c r="K23" s="134"/>
      <c r="M23" s="96" t="s">
        <v>200</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201</v>
      </c>
      <c r="B25" s="136"/>
      <c r="C25" s="136"/>
    </row>
    <row r="26" customFormat="false" ht="12.95" hidden="false" customHeight="true" outlineLevel="0" collapsed="false">
      <c r="C26" s="137" t="s">
        <v>202</v>
      </c>
      <c r="D26" s="137"/>
      <c r="E26" s="137"/>
      <c r="F26" s="137"/>
      <c r="G26" s="137"/>
      <c r="H26" s="138"/>
      <c r="I26" s="139" t="s">
        <v>203</v>
      </c>
      <c r="J26" s="119"/>
      <c r="K26" s="137" t="s">
        <v>204</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5</v>
      </c>
      <c r="L27" s="137"/>
      <c r="M27" s="137"/>
      <c r="N27" s="137"/>
      <c r="O27" s="137" t="s">
        <v>206</v>
      </c>
      <c r="P27" s="137"/>
      <c r="Q27" s="137"/>
      <c r="R27" s="137"/>
      <c r="S27" s="137"/>
      <c r="T27" s="137"/>
      <c r="U27" s="137"/>
    </row>
    <row r="28" customFormat="false" ht="3" hidden="false" customHeight="true" outlineLevel="0" collapsed="false"/>
    <row r="29" customFormat="false" ht="15" hidden="false" customHeight="true" outlineLevel="0" collapsed="false">
      <c r="A29" s="141" t="s">
        <v>207</v>
      </c>
      <c r="B29" s="141"/>
      <c r="C29" s="96" t="s">
        <v>208</v>
      </c>
      <c r="D29" s="96"/>
      <c r="E29" s="96"/>
      <c r="F29" s="96"/>
      <c r="G29" s="96"/>
      <c r="H29" s="142"/>
      <c r="I29" s="125" t="n">
        <v>23671</v>
      </c>
      <c r="J29" s="114"/>
      <c r="K29" s="96" t="s">
        <v>209</v>
      </c>
      <c r="L29" s="96"/>
      <c r="M29" s="96"/>
      <c r="O29" s="96" t="s">
        <v>210</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11</v>
      </c>
      <c r="B31" s="143"/>
      <c r="C31" s="96" t="s">
        <v>212</v>
      </c>
      <c r="D31" s="96"/>
      <c r="E31" s="96"/>
      <c r="F31" s="96"/>
      <c r="G31" s="96"/>
      <c r="H31" s="142"/>
      <c r="I31" s="125" t="n">
        <v>26448</v>
      </c>
      <c r="J31" s="114"/>
      <c r="K31" s="96" t="s">
        <v>209</v>
      </c>
      <c r="L31" s="96"/>
      <c r="M31" s="96"/>
      <c r="O31" s="96" t="s">
        <v>213</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4</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5</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6</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7</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8</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9</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20</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21</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2</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3</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4</v>
      </c>
      <c r="B52" s="136"/>
    </row>
    <row r="53" customFormat="false" ht="3.95" hidden="false" customHeight="true" outlineLevel="0" collapsed="false"/>
    <row r="54" customFormat="false" ht="15" hidden="false" customHeight="false" outlineLevel="0" collapsed="false">
      <c r="A54" s="141" t="s">
        <v>207</v>
      </c>
      <c r="B54" s="141"/>
      <c r="C54" s="96" t="s">
        <v>225</v>
      </c>
      <c r="D54" s="96"/>
      <c r="E54" s="96"/>
      <c r="F54" s="96"/>
      <c r="G54" s="96"/>
      <c r="H54" s="142"/>
      <c r="I54" s="144" t="n">
        <v>18635</v>
      </c>
      <c r="J54" s="114"/>
      <c r="K54" s="96" t="s">
        <v>209</v>
      </c>
      <c r="L54" s="96"/>
      <c r="M54" s="96"/>
      <c r="O54" s="96" t="s">
        <v>226</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11</v>
      </c>
      <c r="B56" s="143"/>
      <c r="C56" s="96" t="s">
        <v>227</v>
      </c>
      <c r="D56" s="96"/>
      <c r="E56" s="96"/>
      <c r="F56" s="96"/>
      <c r="G56" s="96"/>
      <c r="H56" s="142"/>
      <c r="I56" s="144" t="n">
        <v>27975</v>
      </c>
      <c r="J56" s="114"/>
      <c r="K56" s="96" t="s">
        <v>228</v>
      </c>
      <c r="L56" s="96"/>
      <c r="M56" s="96"/>
      <c r="O56" s="96" t="s">
        <v>229</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4</v>
      </c>
      <c r="B58" s="143"/>
      <c r="C58" s="96" t="s">
        <v>230</v>
      </c>
      <c r="D58" s="96"/>
      <c r="E58" s="96"/>
      <c r="F58" s="96"/>
      <c r="G58" s="96"/>
      <c r="H58" s="142"/>
      <c r="I58" s="144" t="n">
        <v>19362</v>
      </c>
      <c r="J58" s="114"/>
      <c r="K58" s="96" t="s">
        <v>228</v>
      </c>
      <c r="L58" s="96"/>
      <c r="M58" s="96"/>
      <c r="O58" s="96" t="s">
        <v>231</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5</v>
      </c>
      <c r="B60" s="143"/>
      <c r="C60" s="96" t="s">
        <v>232</v>
      </c>
      <c r="D60" s="96"/>
      <c r="E60" s="96"/>
      <c r="F60" s="96"/>
      <c r="G60" s="96"/>
      <c r="H60" s="142"/>
      <c r="I60" s="144" t="n">
        <v>22917</v>
      </c>
      <c r="J60" s="114"/>
      <c r="K60" s="96" t="s">
        <v>228</v>
      </c>
      <c r="L60" s="96"/>
      <c r="M60" s="96"/>
      <c r="O60" s="96" t="s">
        <v>233</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6</v>
      </c>
      <c r="B62" s="143"/>
      <c r="C62" s="96" t="s">
        <v>234</v>
      </c>
      <c r="D62" s="96"/>
      <c r="E62" s="96"/>
      <c r="F62" s="96"/>
      <c r="G62" s="96"/>
      <c r="H62" s="142"/>
      <c r="I62" s="144" t="n">
        <v>24234</v>
      </c>
      <c r="J62" s="114"/>
      <c r="K62" s="96" t="s">
        <v>235</v>
      </c>
      <c r="L62" s="96"/>
      <c r="M62" s="96"/>
      <c r="O62" s="96" t="s">
        <v>236</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7</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8</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9</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20</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21</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2</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7</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8</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9</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40</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41</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2</v>
      </c>
      <c r="D88" s="153"/>
      <c r="E88" s="154" t="str">
        <f aca="false">IF(LEN(Tablica_A!$S$5)&gt;3,Tablica_A!$S$5,"Nije upisano")</f>
        <v>03999092</v>
      </c>
      <c r="F88" s="154"/>
      <c r="G88" s="154"/>
      <c r="H88" s="155"/>
      <c r="I88" s="155"/>
      <c r="J88" s="153"/>
      <c r="K88" s="153" t="s">
        <v>243</v>
      </c>
      <c r="L88" s="155"/>
      <c r="M88" s="154" t="str">
        <f aca="false">IF(LEN(Tablica_A!$G$7)&gt;3,Tablica_A!$G$7,"Nije upisano")</f>
        <v>2008-06</v>
      </c>
      <c r="N88" s="154"/>
      <c r="O88" s="154"/>
      <c r="P88" s="155"/>
      <c r="Q88" s="155"/>
      <c r="R88" s="155"/>
      <c r="S88" s="155"/>
      <c r="T88" s="155"/>
      <c r="U88" s="156"/>
    </row>
    <row r="89" customFormat="false" ht="24.75" hidden="false" customHeight="true" outlineLevel="0" collapsed="false">
      <c r="A89" s="135" t="s">
        <v>244</v>
      </c>
      <c r="B89" s="102"/>
    </row>
    <row r="90" customFormat="false" ht="15" hidden="false" customHeight="false" outlineLevel="0" collapsed="false">
      <c r="B90" s="115"/>
      <c r="C90" s="115"/>
      <c r="D90" s="115"/>
      <c r="F90" s="115"/>
      <c r="J90" s="120"/>
      <c r="R90" s="157"/>
      <c r="S90" s="109" t="s">
        <v>245</v>
      </c>
      <c r="T90" s="115"/>
      <c r="U90" s="158" t="n">
        <v>1621</v>
      </c>
    </row>
    <row r="91" customFormat="false" ht="15.75" hidden="false" customHeight="false" outlineLevel="0" collapsed="false">
      <c r="A91" s="114" t="s">
        <v>246</v>
      </c>
      <c r="B91" s="136"/>
    </row>
    <row r="92" customFormat="false" ht="15" hidden="false" customHeight="true" outlineLevel="0" collapsed="false">
      <c r="C92" s="159" t="s">
        <v>247</v>
      </c>
      <c r="D92" s="159"/>
      <c r="E92" s="159"/>
      <c r="F92" s="159"/>
      <c r="G92" s="159"/>
      <c r="H92" s="159"/>
      <c r="I92" s="159"/>
      <c r="K92" s="159" t="s">
        <v>248</v>
      </c>
      <c r="L92" s="159"/>
      <c r="M92" s="159"/>
      <c r="N92" s="159"/>
      <c r="O92" s="159"/>
      <c r="P92" s="159"/>
      <c r="Q92" s="159"/>
      <c r="S92" s="140" t="s">
        <v>249</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50</v>
      </c>
      <c r="T93" s="161"/>
      <c r="U93" s="161" t="s">
        <v>251</v>
      </c>
    </row>
    <row r="94" customFormat="false" ht="3" hidden="false" customHeight="true" outlineLevel="0" collapsed="false"/>
    <row r="95" customFormat="false" ht="15" hidden="false" customHeight="false" outlineLevel="0" collapsed="false">
      <c r="A95" s="104" t="s">
        <v>132</v>
      </c>
      <c r="B95" s="143"/>
      <c r="C95" s="96" t="s">
        <v>252</v>
      </c>
      <c r="D95" s="96"/>
      <c r="E95" s="96"/>
      <c r="F95" s="96"/>
      <c r="G95" s="96"/>
      <c r="H95" s="96"/>
      <c r="I95" s="96"/>
      <c r="K95" s="96" t="s">
        <v>253</v>
      </c>
      <c r="L95" s="96"/>
      <c r="M95" s="96"/>
      <c r="N95" s="96"/>
      <c r="O95" s="96"/>
      <c r="P95" s="96"/>
      <c r="Q95" s="96"/>
      <c r="S95" s="162" t="n">
        <v>115594</v>
      </c>
      <c r="U95" s="163" t="n">
        <v>12.58</v>
      </c>
    </row>
    <row r="96" customFormat="false" ht="3" hidden="false" customHeight="true" outlineLevel="0" collapsed="false">
      <c r="A96" s="103"/>
      <c r="B96" s="143"/>
      <c r="S96" s="164"/>
    </row>
    <row r="97" customFormat="false" ht="15" hidden="false" customHeight="false" outlineLevel="0" collapsed="false">
      <c r="A97" s="104" t="s">
        <v>133</v>
      </c>
      <c r="B97" s="143"/>
      <c r="C97" s="96" t="s">
        <v>254</v>
      </c>
      <c r="D97" s="96"/>
      <c r="E97" s="96"/>
      <c r="F97" s="96"/>
      <c r="G97" s="96"/>
      <c r="H97" s="96"/>
      <c r="I97" s="96"/>
      <c r="K97" s="96" t="s">
        <v>255</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6</v>
      </c>
      <c r="D99" s="96"/>
      <c r="E99" s="96"/>
      <c r="F99" s="96"/>
      <c r="G99" s="96"/>
      <c r="H99" s="96"/>
      <c r="I99" s="96"/>
      <c r="K99" s="96" t="s">
        <v>257</v>
      </c>
      <c r="L99" s="96"/>
      <c r="M99" s="96"/>
      <c r="N99" s="96"/>
      <c r="O99" s="96"/>
      <c r="P99" s="96"/>
      <c r="Q99" s="96"/>
      <c r="S99" s="162" t="n">
        <v>43898</v>
      </c>
      <c r="U99" s="163" t="n">
        <v>4.78</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8</v>
      </c>
      <c r="D101" s="96"/>
      <c r="E101" s="96"/>
      <c r="F101" s="96"/>
      <c r="G101" s="96"/>
      <c r="H101" s="96"/>
      <c r="I101" s="96"/>
      <c r="K101" s="96" t="s">
        <v>259</v>
      </c>
      <c r="L101" s="96"/>
      <c r="M101" s="96"/>
      <c r="N101" s="96"/>
      <c r="O101" s="96"/>
      <c r="P101" s="96"/>
      <c r="Q101" s="96"/>
      <c r="S101" s="162" t="n">
        <v>37500</v>
      </c>
      <c r="U101" s="163" t="n">
        <v>4.08</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60</v>
      </c>
      <c r="D103" s="96"/>
      <c r="E103" s="96"/>
      <c r="F103" s="96"/>
      <c r="G103" s="96"/>
      <c r="H103" s="96"/>
      <c r="I103" s="96"/>
      <c r="K103" s="96" t="s">
        <v>261</v>
      </c>
      <c r="L103" s="96"/>
      <c r="M103" s="96"/>
      <c r="N103" s="96"/>
      <c r="O103" s="96"/>
      <c r="P103" s="96"/>
      <c r="Q103" s="96"/>
      <c r="S103" s="162" t="n">
        <v>35000</v>
      </c>
      <c r="U103" s="163" t="n">
        <v>3.81</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2</v>
      </c>
      <c r="D105" s="96"/>
      <c r="E105" s="96"/>
      <c r="F105" s="96"/>
      <c r="G105" s="96"/>
      <c r="H105" s="96"/>
      <c r="I105" s="96"/>
      <c r="K105" s="96" t="s">
        <v>263</v>
      </c>
      <c r="L105" s="96"/>
      <c r="M105" s="96"/>
      <c r="N105" s="96"/>
      <c r="O105" s="96"/>
      <c r="P105" s="96"/>
      <c r="Q105" s="96"/>
      <c r="S105" s="162" t="n">
        <v>34728</v>
      </c>
      <c r="U105" s="163" t="n">
        <v>3.78</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4</v>
      </c>
      <c r="D107" s="96"/>
      <c r="E107" s="96"/>
      <c r="F107" s="96"/>
      <c r="G107" s="96"/>
      <c r="H107" s="96"/>
      <c r="I107" s="96"/>
      <c r="K107" s="96" t="s">
        <v>265</v>
      </c>
      <c r="L107" s="96"/>
      <c r="M107" s="96"/>
      <c r="N107" s="96"/>
      <c r="O107" s="96"/>
      <c r="P107" s="96"/>
      <c r="Q107" s="96"/>
      <c r="S107" s="162" t="n">
        <v>33413</v>
      </c>
      <c r="U107" s="163" t="n">
        <v>3.64</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6</v>
      </c>
      <c r="D109" s="96"/>
      <c r="E109" s="96"/>
      <c r="F109" s="96"/>
      <c r="G109" s="96"/>
      <c r="H109" s="96"/>
      <c r="I109" s="96"/>
      <c r="K109" s="96" t="s">
        <v>267</v>
      </c>
      <c r="L109" s="96"/>
      <c r="M109" s="96"/>
      <c r="N109" s="96"/>
      <c r="O109" s="96"/>
      <c r="P109" s="96"/>
      <c r="Q109" s="96"/>
      <c r="S109" s="162" t="n">
        <v>30442</v>
      </c>
      <c r="U109" s="163" t="n">
        <v>3.31</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8</v>
      </c>
      <c r="D111" s="96"/>
      <c r="E111" s="96"/>
      <c r="F111" s="96"/>
      <c r="G111" s="96"/>
      <c r="H111" s="96"/>
      <c r="I111" s="96"/>
      <c r="K111" s="96" t="s">
        <v>269</v>
      </c>
      <c r="L111" s="96"/>
      <c r="M111" s="96"/>
      <c r="N111" s="96"/>
      <c r="O111" s="96"/>
      <c r="P111" s="96"/>
      <c r="Q111" s="96"/>
      <c r="S111" s="162" t="n">
        <v>27792</v>
      </c>
      <c r="U111" s="163" t="n">
        <v>3.02</v>
      </c>
    </row>
    <row r="112" customFormat="false" ht="3" hidden="false" customHeight="true" outlineLevel="0" collapsed="false">
      <c r="A112" s="103"/>
      <c r="B112" s="143"/>
      <c r="S112" s="164"/>
    </row>
    <row r="113" customFormat="false" ht="15" hidden="false" customHeight="false" outlineLevel="0" collapsed="false">
      <c r="A113" s="104" t="s">
        <v>270</v>
      </c>
      <c r="B113" s="143"/>
      <c r="C113" s="96" t="s">
        <v>271</v>
      </c>
      <c r="D113" s="96"/>
      <c r="E113" s="96"/>
      <c r="F113" s="96"/>
      <c r="G113" s="96"/>
      <c r="H113" s="96"/>
      <c r="I113" s="96"/>
      <c r="K113" s="96" t="s">
        <v>272</v>
      </c>
      <c r="L113" s="96"/>
      <c r="M113" s="96"/>
      <c r="N113" s="96"/>
      <c r="O113" s="96"/>
      <c r="P113" s="96"/>
      <c r="Q113" s="96"/>
      <c r="S113" s="162" t="n">
        <v>23751</v>
      </c>
      <c r="U113" s="163" t="n">
        <v>2.58</v>
      </c>
    </row>
    <row r="114" customFormat="false" ht="3" hidden="false" customHeight="true" outlineLevel="0" collapsed="false"/>
    <row r="115" customFormat="false" ht="15" hidden="false" customHeight="false" outlineLevel="0" collapsed="false">
      <c r="A115" s="109" t="s">
        <v>273</v>
      </c>
      <c r="B115" s="109"/>
      <c r="C115" s="109"/>
      <c r="D115" s="109"/>
      <c r="E115" s="109"/>
      <c r="F115" s="143"/>
      <c r="G115" s="165" t="n">
        <v>91897200</v>
      </c>
      <c r="H115" s="165"/>
      <c r="I115" s="165"/>
      <c r="J115" s="143"/>
      <c r="K115" s="143"/>
      <c r="L115" s="143"/>
      <c r="M115" s="143"/>
      <c r="N115" s="143"/>
      <c r="O115" s="143"/>
      <c r="P115" s="143"/>
      <c r="Q115" s="104" t="s">
        <v>274</v>
      </c>
      <c r="S115" s="162" t="n">
        <v>7894</v>
      </c>
      <c r="U115" s="163" t="n">
        <v>0.86</v>
      </c>
    </row>
    <row r="116" customFormat="false" ht="9.95" hidden="false" customHeight="true" outlineLevel="0" collapsed="false"/>
    <row r="117" customFormat="false" ht="15.75" hidden="false" customHeight="false" outlineLevel="0" collapsed="false">
      <c r="A117" s="114" t="s">
        <v>275</v>
      </c>
      <c r="B117" s="136"/>
    </row>
    <row r="118" customFormat="false" ht="15.75" hidden="false" customHeight="true" outlineLevel="0" collapsed="false">
      <c r="A118" s="159" t="s">
        <v>276</v>
      </c>
      <c r="B118" s="166"/>
      <c r="C118" s="137" t="s">
        <v>277</v>
      </c>
      <c r="D118" s="137"/>
      <c r="E118" s="137"/>
      <c r="F118" s="137"/>
      <c r="G118" s="137"/>
      <c r="H118" s="137"/>
      <c r="I118" s="137"/>
      <c r="J118" s="137"/>
      <c r="K118" s="137"/>
      <c r="L118" s="140"/>
      <c r="M118" s="137" t="s">
        <v>278</v>
      </c>
      <c r="N118" s="137"/>
      <c r="O118" s="137"/>
      <c r="P118" s="137"/>
      <c r="Q118" s="137"/>
      <c r="R118" s="137"/>
      <c r="S118" s="137"/>
      <c r="T118" s="137"/>
      <c r="U118" s="137"/>
    </row>
    <row r="119" s="114" customFormat="true" ht="24.95" hidden="false" customHeight="true" outlineLevel="0" collapsed="false">
      <c r="A119" s="159"/>
      <c r="B119" s="167"/>
      <c r="C119" s="137" t="s">
        <v>279</v>
      </c>
      <c r="D119" s="137"/>
      <c r="E119" s="137"/>
      <c r="F119" s="139" t="s">
        <v>280</v>
      </c>
      <c r="G119" s="139"/>
      <c r="H119" s="139"/>
      <c r="I119" s="139"/>
      <c r="J119" s="139"/>
      <c r="K119" s="168" t="s">
        <v>281</v>
      </c>
      <c r="L119" s="140"/>
      <c r="M119" s="137" t="s">
        <v>279</v>
      </c>
      <c r="N119" s="137"/>
      <c r="O119" s="137"/>
      <c r="P119" s="139" t="s">
        <v>280</v>
      </c>
      <c r="Q119" s="139"/>
      <c r="R119" s="139"/>
      <c r="S119" s="139"/>
      <c r="T119" s="139"/>
      <c r="U119" s="168" t="s">
        <v>281</v>
      </c>
    </row>
    <row r="120" customFormat="false" ht="3" hidden="false" customHeight="true" outlineLevel="0" collapsed="false"/>
    <row r="121" customFormat="false" ht="15" hidden="false" customHeight="true" outlineLevel="0" collapsed="false">
      <c r="A121" s="104" t="s">
        <v>132</v>
      </c>
      <c r="B121" s="143"/>
      <c r="C121" s="110" t="s">
        <v>282</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3</v>
      </c>
      <c r="O139" s="96" t="s">
        <v>284</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5</v>
      </c>
      <c r="O141" s="96"/>
      <c r="P141" s="96"/>
      <c r="Q141" s="96"/>
      <c r="R141" s="96"/>
      <c r="S141" s="96"/>
      <c r="T141" s="96"/>
      <c r="U141" s="96"/>
    </row>
    <row r="142" customFormat="false" ht="30" hidden="false" customHeight="true" outlineLevel="0" collapsed="false">
      <c r="A142" s="174" t="s">
        <v>286</v>
      </c>
      <c r="B142" s="175"/>
    </row>
    <row r="143" customFormat="false" ht="3" hidden="false" customHeight="true" outlineLevel="0" collapsed="false">
      <c r="A143" s="136"/>
      <c r="B143" s="136"/>
    </row>
    <row r="144" customFormat="false" ht="25.5" hidden="false" customHeight="false" outlineLevel="0" collapsed="false">
      <c r="C144" s="176" t="s">
        <v>287</v>
      </c>
      <c r="D144" s="161"/>
      <c r="E144" s="140" t="s">
        <v>288</v>
      </c>
      <c r="F144" s="140"/>
      <c r="G144" s="140"/>
      <c r="H144" s="140"/>
      <c r="I144" s="140"/>
      <c r="J144" s="140"/>
      <c r="K144" s="140"/>
      <c r="L144" s="161"/>
      <c r="M144" s="140" t="s">
        <v>289</v>
      </c>
      <c r="N144" s="140"/>
      <c r="O144" s="140"/>
      <c r="P144" s="138"/>
      <c r="Q144" s="140" t="s">
        <v>290</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91</v>
      </c>
      <c r="B158" s="111"/>
      <c r="C158" s="111"/>
      <c r="D158" s="111"/>
      <c r="E158" s="178"/>
      <c r="F158" s="104"/>
      <c r="H158" s="104"/>
      <c r="I158" s="104" t="s">
        <v>292</v>
      </c>
      <c r="K158" s="96" t="s">
        <v>293</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4</v>
      </c>
      <c r="K160" s="96" t="s">
        <v>228</v>
      </c>
      <c r="L160" s="96"/>
      <c r="M160" s="96"/>
      <c r="O160" s="96" t="s">
        <v>295</v>
      </c>
      <c r="P160" s="96"/>
      <c r="Q160" s="96"/>
      <c r="R160" s="96"/>
      <c r="S160" s="96"/>
      <c r="T160" s="96"/>
      <c r="U160" s="96"/>
    </row>
    <row r="161" customFormat="false" ht="3" hidden="false" customHeight="true" outlineLevel="0" collapsed="false"/>
    <row r="162" customFormat="false" ht="15" hidden="false" customHeight="true" outlineLevel="0" collapsed="false">
      <c r="A162" s="180" t="s">
        <v>296</v>
      </c>
    </row>
    <row r="163" customFormat="false" ht="15" hidden="false" customHeight="false" outlineLevel="0" collapsed="false">
      <c r="C163" s="140" t="s">
        <v>297</v>
      </c>
      <c r="D163" s="140"/>
      <c r="E163" s="140"/>
      <c r="F163" s="140"/>
      <c r="G163" s="140"/>
      <c r="H163" s="140"/>
      <c r="I163" s="140"/>
      <c r="J163" s="140"/>
      <c r="K163" s="140"/>
      <c r="L163" s="140"/>
      <c r="M163" s="140"/>
      <c r="N163" s="140"/>
      <c r="O163" s="140"/>
      <c r="Q163" s="140" t="s">
        <v>298</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9</v>
      </c>
      <c r="D165" s="96"/>
      <c r="E165" s="96"/>
      <c r="F165" s="96"/>
      <c r="G165" s="96"/>
      <c r="H165" s="96"/>
      <c r="I165" s="96"/>
      <c r="J165" s="96"/>
      <c r="K165" s="96"/>
      <c r="L165" s="96"/>
      <c r="M165" s="96"/>
      <c r="N165" s="96"/>
      <c r="O165" s="96"/>
      <c r="Q165" s="96" t="s">
        <v>300</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2</v>
      </c>
      <c r="D177" s="153"/>
      <c r="E177" s="154" t="str">
        <f aca="false">IF(LEN(Tablica_A!$S$5)&gt;3,Tablica_A!$S$5,"Nije upisano")</f>
        <v>03999092</v>
      </c>
      <c r="F177" s="154"/>
      <c r="G177" s="154"/>
      <c r="H177" s="155"/>
      <c r="I177" s="155"/>
      <c r="J177" s="153"/>
      <c r="K177" s="153" t="s">
        <v>243</v>
      </c>
      <c r="L177" s="155"/>
      <c r="M177" s="154" t="str">
        <f aca="false">IF(LEN(Tablica_A!$G$7)&gt;3,Tablica_A!$G$7,"Nije upisano")</f>
        <v>2008-06</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301</v>
      </c>
    </row>
    <row r="180" customFormat="false" ht="15" hidden="false" customHeight="true" outlineLevel="0" collapsed="false">
      <c r="A180" s="181"/>
      <c r="B180" s="181"/>
      <c r="C180" s="181"/>
      <c r="D180" s="181"/>
      <c r="E180" s="181"/>
      <c r="F180" s="181"/>
      <c r="G180" s="137" t="s">
        <v>277</v>
      </c>
      <c r="H180" s="137"/>
      <c r="I180" s="137"/>
      <c r="J180" s="137"/>
      <c r="K180" s="137"/>
      <c r="L180" s="137"/>
      <c r="M180" s="137"/>
      <c r="N180" s="140"/>
      <c r="O180" s="137" t="s">
        <v>278</v>
      </c>
      <c r="P180" s="137"/>
      <c r="Q180" s="137"/>
      <c r="R180" s="137"/>
      <c r="S180" s="137"/>
      <c r="T180" s="137"/>
      <c r="U180" s="137"/>
    </row>
    <row r="181" customFormat="false" ht="15" hidden="false" customHeight="true" outlineLevel="0" collapsed="false">
      <c r="A181" s="181"/>
      <c r="B181" s="181"/>
      <c r="C181" s="181"/>
      <c r="D181" s="181"/>
      <c r="E181" s="181"/>
      <c r="F181" s="181"/>
      <c r="G181" s="137" t="s">
        <v>302</v>
      </c>
      <c r="H181" s="137"/>
      <c r="I181" s="137"/>
      <c r="J181" s="137"/>
      <c r="K181" s="137" t="s">
        <v>303</v>
      </c>
      <c r="L181" s="137"/>
      <c r="M181" s="137"/>
      <c r="N181" s="140"/>
      <c r="O181" s="137" t="s">
        <v>302</v>
      </c>
      <c r="P181" s="137"/>
      <c r="Q181" s="137"/>
      <c r="R181" s="137"/>
      <c r="S181" s="137" t="s">
        <v>303</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4</v>
      </c>
      <c r="G183" s="163" t="n">
        <v>270</v>
      </c>
      <c r="H183" s="163"/>
      <c r="I183" s="163"/>
      <c r="K183" s="163" t="n">
        <v>434</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5</v>
      </c>
      <c r="G185" s="163" t="n">
        <v>181</v>
      </c>
      <c r="H185" s="163"/>
      <c r="I185" s="163"/>
      <c r="K185" s="163" t="n">
        <v>285</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6</v>
      </c>
      <c r="H188" s="137"/>
      <c r="I188" s="137"/>
      <c r="J188" s="137"/>
      <c r="K188" s="137"/>
      <c r="L188" s="137"/>
      <c r="M188" s="137"/>
      <c r="O188" s="137" t="s">
        <v>307</v>
      </c>
      <c r="P188" s="137"/>
      <c r="Q188" s="137"/>
      <c r="R188" s="137"/>
      <c r="S188" s="137"/>
      <c r="T188" s="137"/>
      <c r="U188" s="137"/>
    </row>
    <row r="189" customFormat="false" ht="15" hidden="false" customHeight="false" outlineLevel="0" collapsed="false">
      <c r="A189" s="140"/>
      <c r="B189" s="140"/>
      <c r="C189" s="140"/>
      <c r="D189" s="140"/>
      <c r="E189" s="140"/>
      <c r="F189" s="140"/>
      <c r="G189" s="183" t="s">
        <v>308</v>
      </c>
      <c r="H189" s="183"/>
      <c r="I189" s="183"/>
      <c r="J189" s="184"/>
      <c r="K189" s="137" t="s">
        <v>309</v>
      </c>
      <c r="L189" s="137"/>
      <c r="M189" s="137"/>
      <c r="O189" s="137" t="s">
        <v>308</v>
      </c>
      <c r="P189" s="137"/>
      <c r="Q189" s="137"/>
      <c r="S189" s="137" t="s">
        <v>309</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1.61</v>
      </c>
      <c r="H191" s="163"/>
      <c r="I191" s="163"/>
      <c r="K191" s="163" t="n">
        <v>4.84</v>
      </c>
      <c r="L191" s="163"/>
      <c r="M191" s="163"/>
      <c r="O191" s="163" t="n">
        <v>1.64</v>
      </c>
      <c r="P191" s="163"/>
      <c r="Q191" s="163"/>
      <c r="S191" s="163" t="n">
        <v>5.19</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10</v>
      </c>
      <c r="S193" s="186" t="n">
        <v>198424</v>
      </c>
      <c r="T193" s="186"/>
      <c r="U193" s="186"/>
    </row>
    <row r="194" customFormat="false" ht="3.95" hidden="false" customHeight="true" outlineLevel="0" collapsed="false"/>
    <row r="195" customFormat="false" ht="20.1" hidden="false" customHeight="true" outlineLevel="0" collapsed="false">
      <c r="A195" s="182" t="s">
        <v>311</v>
      </c>
      <c r="B195" s="140"/>
      <c r="C195" s="140"/>
      <c r="D195" s="140"/>
    </row>
    <row r="196" customFormat="false" ht="15" hidden="false" customHeight="false" outlineLevel="0" collapsed="false">
      <c r="K196" s="140" t="s">
        <v>312</v>
      </c>
      <c r="L196" s="140"/>
      <c r="M196" s="140"/>
      <c r="O196" s="140" t="s">
        <v>313</v>
      </c>
      <c r="P196" s="140"/>
      <c r="Q196" s="140"/>
      <c r="S196" s="140" t="s">
        <v>314</v>
      </c>
      <c r="T196" s="140"/>
      <c r="U196" s="140"/>
    </row>
    <row r="197" customFormat="false" ht="3.95" hidden="false" customHeight="true" outlineLevel="0" collapsed="false"/>
    <row r="198" customFormat="false" ht="15" hidden="false" customHeight="false" outlineLevel="0" collapsed="false">
      <c r="F198" s="143"/>
      <c r="G198" s="143"/>
      <c r="H198" s="143"/>
      <c r="I198" s="104" t="s">
        <v>315</v>
      </c>
      <c r="K198" s="163"/>
      <c r="L198" s="163"/>
      <c r="M198" s="163"/>
      <c r="O198" s="163"/>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6</v>
      </c>
      <c r="K200" s="163"/>
      <c r="L200" s="163"/>
      <c r="M200" s="163"/>
      <c r="O200" s="163"/>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7</v>
      </c>
      <c r="B1" s="187" t="s">
        <v>318</v>
      </c>
      <c r="C1" s="187" t="s">
        <v>319</v>
      </c>
      <c r="D1" s="187" t="s">
        <v>320</v>
      </c>
      <c r="E1" s="187" t="s">
        <v>321</v>
      </c>
      <c r="F1" s="188" t="s">
        <v>322</v>
      </c>
      <c r="G1" s="189" t="s">
        <v>323</v>
      </c>
      <c r="H1" s="187" t="s">
        <v>324</v>
      </c>
      <c r="I1" s="189" t="s">
        <v>325</v>
      </c>
    </row>
    <row r="2" customFormat="false" ht="12.75" hidden="true" customHeight="false" outlineLevel="0" collapsed="false">
      <c r="A2" s="187" t="n">
        <f aca="false">Fintab!F8</f>
        <v>1</v>
      </c>
      <c r="B2" s="187" t="n">
        <f aca="false">Fintab!G8</f>
        <v>1021051</v>
      </c>
      <c r="C2" s="187" t="n">
        <f aca="false">Fintab!I8</f>
        <v>1022992</v>
      </c>
      <c r="D2" s="187" t="n">
        <v>0</v>
      </c>
      <c r="E2" s="187" t="n">
        <v>0</v>
      </c>
      <c r="F2" s="188" t="n">
        <f aca="false">A2/100*(B2+C2*2+D2*3+E2*4)</f>
        <v>30670.35</v>
      </c>
      <c r="G2" s="189" t="s">
        <v>326</v>
      </c>
      <c r="H2" s="187" t="n">
        <v>102</v>
      </c>
      <c r="I2" s="189" t="s">
        <v>327</v>
      </c>
    </row>
    <row r="3" customFormat="false" ht="12.75" hidden="true" customHeight="false" outlineLevel="0" collapsed="false">
      <c r="A3" s="187" t="n">
        <f aca="false">Fintab!F9</f>
        <v>2</v>
      </c>
      <c r="B3" s="187" t="n">
        <f aca="false">Fintab!G9</f>
        <v>16829</v>
      </c>
      <c r="C3" s="187" t="n">
        <f aca="false">Fintab!I9</f>
        <v>18002</v>
      </c>
      <c r="D3" s="187" t="n">
        <v>0</v>
      </c>
      <c r="E3" s="187" t="n">
        <v>0</v>
      </c>
      <c r="F3" s="188" t="n">
        <f aca="false">A3/100*(B3+C3*2+D3*3+E3*4)</f>
        <v>1056.66</v>
      </c>
      <c r="G3" s="189" t="s">
        <v>328</v>
      </c>
      <c r="H3" s="187" t="n">
        <f aca="false">IF(LEN(I3)&gt;1,LEN(I3),0)</f>
        <v>7</v>
      </c>
      <c r="I3" s="189" t="str">
        <f aca="false">IF(Tablica_A!G7&lt;&gt;"",Tablica_A!G7,"-")</f>
        <v>2008-06</v>
      </c>
    </row>
    <row r="4" customFormat="false" ht="12.75" hidden="true" customHeight="false" outlineLevel="0" collapsed="false">
      <c r="A4" s="187" t="n">
        <f aca="false">Fintab!F10</f>
        <v>3</v>
      </c>
      <c r="B4" s="187" t="n">
        <f aca="false">Fintab!G10</f>
        <v>107534</v>
      </c>
      <c r="C4" s="187" t="n">
        <f aca="false">Fintab!I10</f>
        <v>115506</v>
      </c>
      <c r="D4" s="187" t="n">
        <v>0</v>
      </c>
      <c r="E4" s="187" t="n">
        <v>0</v>
      </c>
      <c r="F4" s="188" t="n">
        <f aca="false">A4/100*(B4+C4*2+D4*3+E4*4)</f>
        <v>10156.38</v>
      </c>
      <c r="G4" s="189" t="s">
        <v>329</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4017</v>
      </c>
      <c r="C5" s="187" t="n">
        <f aca="false">Fintab!I11</f>
        <v>138715</v>
      </c>
      <c r="D5" s="187" t="n">
        <v>0</v>
      </c>
      <c r="E5" s="187" t="n">
        <v>0</v>
      </c>
      <c r="F5" s="188" t="n">
        <f aca="false">A5/100*(B5+C5*2+D5*3+E5*4)</f>
        <v>17257.88</v>
      </c>
      <c r="G5" s="189" t="s">
        <v>330</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30408</v>
      </c>
      <c r="C6" s="187" t="n">
        <f aca="false">Fintab!I12</f>
        <v>46943</v>
      </c>
      <c r="D6" s="187" t="n">
        <v>0</v>
      </c>
      <c r="E6" s="187" t="n">
        <v>0</v>
      </c>
      <c r="F6" s="188" t="n">
        <f aca="false">A6/100*(B6+C6*2+D6*3+E6*4)</f>
        <v>6214.7</v>
      </c>
      <c r="G6" s="189" t="s">
        <v>331</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14052</v>
      </c>
      <c r="C7" s="187" t="n">
        <f aca="false">Fintab!I13</f>
        <v>5633</v>
      </c>
      <c r="D7" s="187" t="n">
        <v>0</v>
      </c>
      <c r="E7" s="187" t="n">
        <v>0</v>
      </c>
      <c r="F7" s="188" t="n">
        <f aca="false">A7/100*(B7+C7*2+D7*3+E7*4)</f>
        <v>1519.08</v>
      </c>
      <c r="G7" s="189" t="s">
        <v>332</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56331</v>
      </c>
      <c r="C8" s="187" t="n">
        <f aca="false">Fintab!I14</f>
        <v>34500</v>
      </c>
      <c r="D8" s="187" t="n">
        <v>0</v>
      </c>
      <c r="E8" s="187" t="n">
        <v>0</v>
      </c>
      <c r="F8" s="188" t="n">
        <f aca="false">A8/100*(B8+C8*2+D8*3+E8*4)</f>
        <v>8773.17</v>
      </c>
      <c r="G8" s="189" t="s">
        <v>333</v>
      </c>
      <c r="H8" s="187" t="n">
        <f aca="false">Tablica_A!G11</f>
        <v>33520</v>
      </c>
      <c r="I8" s="189" t="s">
        <v>334</v>
      </c>
    </row>
    <row r="9" customFormat="false" ht="12.75" hidden="true" customHeight="false" outlineLevel="0" collapsed="false">
      <c r="A9" s="187" t="n">
        <f aca="false">Fintab!F15</f>
        <v>8</v>
      </c>
      <c r="B9" s="187" t="n">
        <f aca="false">Fintab!G15</f>
        <v>543946</v>
      </c>
      <c r="C9" s="187" t="n">
        <f aca="false">Fintab!I15</f>
        <v>551917</v>
      </c>
      <c r="D9" s="187" t="n">
        <v>0</v>
      </c>
      <c r="E9" s="187" t="n">
        <v>0</v>
      </c>
      <c r="F9" s="188" t="n">
        <f aca="false">A9/100*(B9+C9*2+D9*3+E9*4)</f>
        <v>131822.4</v>
      </c>
      <c r="G9" s="189" t="s">
        <v>335</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119</v>
      </c>
      <c r="C10" s="187" t="n">
        <f aca="false">Fintab!I16</f>
        <v>6069</v>
      </c>
      <c r="D10" s="187" t="n">
        <v>0</v>
      </c>
      <c r="E10" s="187" t="n">
        <v>0</v>
      </c>
      <c r="F10" s="188" t="n">
        <f aca="false">A10/100*(B10+C10*2+D10*3+E10*4)</f>
        <v>1643.13</v>
      </c>
      <c r="G10" s="189" t="s">
        <v>336</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59788</v>
      </c>
      <c r="C11" s="187" t="n">
        <f aca="false">Fintab!I17</f>
        <v>73107</v>
      </c>
      <c r="D11" s="187" t="n">
        <v>0</v>
      </c>
      <c r="E11" s="187" t="n">
        <v>0</v>
      </c>
      <c r="F11" s="188" t="n">
        <f aca="false">A11/100*(B11+C11*2+D11*3+E11*4)</f>
        <v>20600.2</v>
      </c>
      <c r="G11" s="189" t="s">
        <v>337</v>
      </c>
      <c r="H11" s="187" t="n">
        <f aca="false">IF(LEN(I11)&gt;1,LEN(I11),0)</f>
        <v>9</v>
      </c>
      <c r="I11" s="189" t="str">
        <f aca="false">IF(Tablica_A!G13&lt;&gt;"",Tablica_A!G13,"-")</f>
        <v>033840425</v>
      </c>
    </row>
    <row r="12" customFormat="false" ht="12.75" hidden="true" customHeight="false" outlineLevel="0" collapsed="false">
      <c r="A12" s="187" t="n">
        <f aca="false">Fintab!F18</f>
        <v>11</v>
      </c>
      <c r="B12" s="187" t="n">
        <f aca="false">Fintab!G18</f>
        <v>32027</v>
      </c>
      <c r="C12" s="187" t="n">
        <f aca="false">Fintab!I18</f>
        <v>32600</v>
      </c>
      <c r="D12" s="187" t="n">
        <v>0</v>
      </c>
      <c r="E12" s="187" t="n">
        <v>0</v>
      </c>
      <c r="F12" s="188" t="n">
        <f aca="false">A12/100*(B12+C12*2+D12*3+E12*4)</f>
        <v>10694.97</v>
      </c>
      <c r="G12" s="189" t="s">
        <v>338</v>
      </c>
      <c r="H12" s="187" t="n">
        <f aca="false">IF(LEN(I12)&gt;1,LEN(I12),0)</f>
        <v>9</v>
      </c>
      <c r="I12" s="189" t="str">
        <f aca="false">IF(Tablica_A!Q13&lt;&gt;"",Tablica_A!Q13,"-")</f>
        <v>033840439</v>
      </c>
    </row>
    <row r="13" customFormat="false" ht="12.75" hidden="true" customHeight="false" outlineLevel="0" collapsed="false">
      <c r="A13" s="187" t="n">
        <f aca="false">Fintab!F19</f>
        <v>12</v>
      </c>
      <c r="B13" s="187" t="n">
        <f aca="false">Fintab!G19</f>
        <v>872836</v>
      </c>
      <c r="C13" s="187" t="n">
        <f aca="false">Fintab!I19</f>
        <v>869373</v>
      </c>
      <c r="D13" s="187" t="n">
        <v>0</v>
      </c>
      <c r="E13" s="187" t="n">
        <v>0</v>
      </c>
      <c r="F13" s="188" t="n">
        <f aca="false">A13/100*(B13+C13*2+D13*3+E13*4)</f>
        <v>313389.84</v>
      </c>
      <c r="G13" s="189" t="s">
        <v>339</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220824</v>
      </c>
      <c r="C14" s="187" t="n">
        <f aca="false">Fintab!I20</f>
        <v>174538</v>
      </c>
      <c r="D14" s="187" t="n">
        <v>0</v>
      </c>
      <c r="E14" s="187" t="n">
        <v>0</v>
      </c>
      <c r="F14" s="188" t="n">
        <f aca="false">A14/100*(B14+C14*2+D14*3+E14*4)</f>
        <v>74087</v>
      </c>
      <c r="G14" s="189" t="s">
        <v>340</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47820</v>
      </c>
      <c r="C15" s="187" t="n">
        <f aca="false">Fintab!I21</f>
        <v>593172</v>
      </c>
      <c r="D15" s="187" t="n">
        <v>0</v>
      </c>
      <c r="E15" s="187" t="n">
        <v>0</v>
      </c>
      <c r="F15" s="188" t="n">
        <f aca="false">A15/100*(B15+C15*2+D15*3+E15*4)</f>
        <v>242782.96</v>
      </c>
      <c r="G15" s="189" t="s">
        <v>341</v>
      </c>
      <c r="H15" s="190" t="n">
        <f aca="false">IF(Tablica_A!G19&lt;&gt;"",Tablica_A!G19,0)</f>
        <v>20</v>
      </c>
      <c r="I15" s="189" t="s">
        <v>334</v>
      </c>
    </row>
    <row r="16" customFormat="false" ht="12.75" hidden="true" customHeight="false" outlineLevel="0" collapsed="false">
      <c r="A16" s="187" t="n">
        <f aca="false">Fintab!F22</f>
        <v>15</v>
      </c>
      <c r="B16" s="187" t="n">
        <f aca="false">Fintab!G22</f>
        <v>52052</v>
      </c>
      <c r="C16" s="187" t="n">
        <f aca="false">Fintab!I22</f>
        <v>53394</v>
      </c>
      <c r="D16" s="187" t="n">
        <v>0</v>
      </c>
      <c r="E16" s="187" t="n">
        <v>0</v>
      </c>
      <c r="F16" s="188" t="n">
        <f aca="false">A16/100*(B16+C16*2+D16*3+E16*4)</f>
        <v>23826</v>
      </c>
      <c r="G16" s="189" t="s">
        <v>342</v>
      </c>
      <c r="H16" s="187" t="n">
        <f aca="false">Tablica_A!U15</f>
        <v>33903</v>
      </c>
      <c r="I16" s="189" t="s">
        <v>334</v>
      </c>
    </row>
    <row r="17" customFormat="false" ht="12.75" hidden="true" customHeight="false" outlineLevel="0" collapsed="false">
      <c r="A17" s="187" t="n">
        <f aca="false">Fintab!F23</f>
        <v>16</v>
      </c>
      <c r="B17" s="187" t="n">
        <f aca="false">Fintab!G23</f>
        <v>43500</v>
      </c>
      <c r="C17" s="187" t="n">
        <f aca="false">Fintab!I23</f>
        <v>39786</v>
      </c>
      <c r="D17" s="187" t="n">
        <v>0</v>
      </c>
      <c r="E17" s="187" t="n">
        <v>0</v>
      </c>
      <c r="F17" s="188" t="n">
        <f aca="false">A17/100*(B17+C17*2+D17*3+E17*4)</f>
        <v>19691.52</v>
      </c>
      <c r="G17" s="189" t="s">
        <v>343</v>
      </c>
      <c r="H17" s="187" t="n">
        <f aca="false">Tablica_A!U17</f>
        <v>0</v>
      </c>
      <c r="I17" s="189" t="s">
        <v>334</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4</v>
      </c>
      <c r="H18" s="187" t="n">
        <f aca="false">Tablica_A!U19</f>
        <v>176</v>
      </c>
      <c r="I18" s="189" t="s">
        <v>334</v>
      </c>
    </row>
    <row r="19" customFormat="false" ht="12.75" hidden="true" customHeight="false" outlineLevel="0" collapsed="false">
      <c r="A19" s="187" t="n">
        <f aca="false">Fintab!F25</f>
        <v>18</v>
      </c>
      <c r="B19" s="187" t="n">
        <f aca="false">Fintab!G25</f>
        <v>8640</v>
      </c>
      <c r="C19" s="187" t="n">
        <f aca="false">Fintab!I25</f>
        <v>8483</v>
      </c>
      <c r="D19" s="187" t="n">
        <v>0</v>
      </c>
      <c r="E19" s="187" t="n">
        <v>0</v>
      </c>
      <c r="F19" s="188" t="n">
        <f aca="false">A19/100*(B19+C19*2+D19*3+E19*4)</f>
        <v>4609.08</v>
      </c>
      <c r="G19" s="189" t="s">
        <v>345</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48215</v>
      </c>
      <c r="C20" s="187" t="n">
        <f aca="false">Fintab!I26</f>
        <v>153619</v>
      </c>
      <c r="D20" s="187" t="n">
        <v>0</v>
      </c>
      <c r="E20" s="187" t="n">
        <v>0</v>
      </c>
      <c r="F20" s="188" t="n">
        <f aca="false">A20/100*(B20+C20*2+D20*3+E20*4)</f>
        <v>86536.07</v>
      </c>
      <c r="G20" s="189" t="s">
        <v>346</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7</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46879</v>
      </c>
      <c r="C22" s="187" t="n">
        <f aca="false">Fintab!I28</f>
        <v>57383</v>
      </c>
      <c r="D22" s="187" t="n">
        <v>0</v>
      </c>
      <c r="E22" s="187" t="n">
        <v>0</v>
      </c>
      <c r="F22" s="188" t="n">
        <f aca="false">A22/100*(B22+C22*2+D22*3+E22*4)</f>
        <v>33945.45</v>
      </c>
      <c r="G22" s="189" t="s">
        <v>348</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837</v>
      </c>
      <c r="C23" s="187" t="n">
        <f aca="false">Fintab!I29</f>
        <v>4737</v>
      </c>
      <c r="D23" s="187" t="n">
        <v>0</v>
      </c>
      <c r="E23" s="187" t="n">
        <v>0</v>
      </c>
      <c r="F23" s="188" t="n">
        <f aca="false">A23/100*(B23+C23*2+D23*3+E23*4)</f>
        <v>4248.42</v>
      </c>
      <c r="G23" s="189" t="s">
        <v>349</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1021051</v>
      </c>
      <c r="C24" s="187" t="n">
        <f aca="false">Fintab!I30</f>
        <v>1022992</v>
      </c>
      <c r="D24" s="187" t="n">
        <v>0</v>
      </c>
      <c r="E24" s="187" t="n">
        <v>0</v>
      </c>
      <c r="F24" s="188" t="n">
        <f aca="false">A24/100*(B24+C24*2+D24*3+E24*4)</f>
        <v>705418.05</v>
      </c>
      <c r="G24" s="189" t="s">
        <v>350</v>
      </c>
      <c r="H24" s="187" t="n">
        <f aca="false">Tablica_A!I29</f>
        <v>23671</v>
      </c>
      <c r="I24" s="189" t="s">
        <v>334</v>
      </c>
    </row>
    <row r="25" customFormat="false" ht="12.75" hidden="true" customHeight="false" outlineLevel="0" collapsed="false">
      <c r="A25" s="187" t="n">
        <f aca="false">Fintab!F31</f>
        <v>24</v>
      </c>
      <c r="B25" s="187" t="n">
        <f aca="false">Fintab!G31</f>
        <v>39616</v>
      </c>
      <c r="C25" s="187" t="n">
        <f aca="false">Fintab!I31</f>
        <v>30254</v>
      </c>
      <c r="D25" s="187" t="n">
        <v>0</v>
      </c>
      <c r="E25" s="187" t="n">
        <v>0</v>
      </c>
      <c r="F25" s="188" t="n">
        <f aca="false">A25/100*(B25+C25*2+D25*3+E25*4)</f>
        <v>24029.76</v>
      </c>
      <c r="G25" s="189" t="s">
        <v>351</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3667</v>
      </c>
      <c r="C26" s="187" t="n">
        <f aca="false">Fintab!I32</f>
        <v>8390</v>
      </c>
      <c r="D26" s="187" t="n">
        <v>0</v>
      </c>
      <c r="E26" s="187" t="n">
        <v>0</v>
      </c>
      <c r="F26" s="188" t="n">
        <f aca="false">A26/100*(B26+C26*2+D26*3+E26*4)</f>
        <v>7611.75</v>
      </c>
      <c r="G26" s="189" t="s">
        <v>352</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5949</v>
      </c>
      <c r="C27" s="187" t="n">
        <f aca="false">Fintab!I33</f>
        <v>21864</v>
      </c>
      <c r="D27" s="187" t="n">
        <v>0</v>
      </c>
      <c r="E27" s="187" t="n">
        <v>0</v>
      </c>
      <c r="F27" s="188" t="n">
        <f aca="false">A27/100*(B27+C27*2+D27*3+E27*4)</f>
        <v>18116.02</v>
      </c>
      <c r="G27" s="189" t="s">
        <v>353</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33677</v>
      </c>
      <c r="C28" s="187" t="n">
        <f aca="false">Fintab!H45</f>
        <v>17030</v>
      </c>
      <c r="D28" s="187" t="n">
        <f aca="false">Fintab!I45</f>
        <v>36696</v>
      </c>
      <c r="E28" s="187" t="n">
        <f aca="false">Fintab!J45</f>
        <v>18233</v>
      </c>
      <c r="F28" s="188" t="n">
        <f aca="false">A28/100*(B28+C28*2+D28*3+E28*4)</f>
        <v>67704.39</v>
      </c>
      <c r="G28" s="189" t="s">
        <v>354</v>
      </c>
      <c r="H28" s="187" t="n">
        <f aca="false">Tablica_A!I31</f>
        <v>26448</v>
      </c>
      <c r="I28" s="189" t="s">
        <v>334</v>
      </c>
    </row>
    <row r="29" customFormat="false" ht="12.75" hidden="true" customHeight="false" outlineLevel="0" collapsed="false">
      <c r="A29" s="187" t="n">
        <f aca="false">Fintab!F46</f>
        <v>28</v>
      </c>
      <c r="B29" s="187" t="n">
        <f aca="false">Fintab!G46</f>
        <v>21892</v>
      </c>
      <c r="C29" s="187" t="n">
        <f aca="false">Fintab!H46</f>
        <v>10865</v>
      </c>
      <c r="D29" s="187" t="n">
        <f aca="false">Fintab!I46</f>
        <v>22045</v>
      </c>
      <c r="E29" s="187" t="n">
        <f aca="false">Fintab!J46</f>
        <v>10959</v>
      </c>
      <c r="F29" s="188" t="n">
        <f aca="false">A29/100*(B29+C29*2+D29*3+E29*4)</f>
        <v>43006.04</v>
      </c>
      <c r="G29" s="189" t="s">
        <v>355</v>
      </c>
      <c r="H29" s="187" t="n">
        <f aca="false">IF(LEN(I29)&gt;1,LEN(I29),0)</f>
        <v>13</v>
      </c>
      <c r="I29" s="189" t="str">
        <f aca="false">IF(Tablica_A!K31&lt;&gt;"",Tablica_A!K31,"-")</f>
        <v>33520 SLATINA</v>
      </c>
    </row>
    <row r="30" customFormat="false" ht="12.75" hidden="true" customHeight="false" outlineLevel="0" collapsed="false">
      <c r="A30" s="187" t="n">
        <f aca="false">Fintab!F47</f>
        <v>29</v>
      </c>
      <c r="B30" s="187" t="n">
        <f aca="false">Fintab!G47</f>
        <v>7691</v>
      </c>
      <c r="C30" s="187" t="n">
        <f aca="false">Fintab!H47</f>
        <v>3992</v>
      </c>
      <c r="D30" s="187" t="n">
        <f aca="false">Fintab!I47</f>
        <v>9538</v>
      </c>
      <c r="E30" s="187" t="n">
        <f aca="false">Fintab!J47</f>
        <v>4866</v>
      </c>
      <c r="F30" s="188" t="n">
        <f aca="false">A30/100*(B30+C30*2+D30*3+E30*4)</f>
        <v>18488.37</v>
      </c>
      <c r="G30" s="189" t="s">
        <v>356</v>
      </c>
      <c r="H30" s="187" t="n">
        <f aca="false">IF(LEN(I30)&gt;1,LEN(I30),0)</f>
        <v>21</v>
      </c>
      <c r="I30" s="189" t="str">
        <f aca="false">IF(Tablica_A!O31&lt;&gt;"",Tablica_A!O31,"-")</f>
        <v>VLADIMIRA NAZORA 56 C</v>
      </c>
    </row>
    <row r="31" customFormat="false" ht="12.75" hidden="true" customHeight="false" outlineLevel="0" collapsed="false">
      <c r="A31" s="187" t="n">
        <f aca="false">Fintab!F48</f>
        <v>30</v>
      </c>
      <c r="B31" s="187" t="n">
        <f aca="false">Fintab!G48</f>
        <v>3307</v>
      </c>
      <c r="C31" s="187" t="n">
        <f aca="false">Fintab!H48</f>
        <v>1740</v>
      </c>
      <c r="D31" s="187" t="n">
        <f aca="false">Fintab!I48</f>
        <v>3723</v>
      </c>
      <c r="E31" s="187" t="n">
        <f aca="false">Fintab!J48</f>
        <v>1727</v>
      </c>
      <c r="F31" s="188" t="n">
        <f aca="false">A31/100*(B31+C31*2+D31*3+E31*4)</f>
        <v>7459.2</v>
      </c>
      <c r="G31" s="189" t="s">
        <v>357</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787</v>
      </c>
      <c r="C32" s="187" t="n">
        <f aca="false">Fintab!H49</f>
        <v>433</v>
      </c>
      <c r="D32" s="187" t="n">
        <f aca="false">Fintab!I49</f>
        <v>1390</v>
      </c>
      <c r="E32" s="187" t="n">
        <f aca="false">Fintab!J49</f>
        <v>681</v>
      </c>
      <c r="F32" s="188" t="n">
        <f aca="false">A32/100*(B32+C32*2+D32*3+E32*4)</f>
        <v>2649.57</v>
      </c>
      <c r="G32" s="189" t="s">
        <v>358</v>
      </c>
      <c r="H32" s="187" t="n">
        <f aca="false">Tablica_A!I33</f>
        <v>0</v>
      </c>
      <c r="I32" s="189" t="s">
        <v>334</v>
      </c>
    </row>
    <row r="33" customFormat="false" ht="12.75" hidden="true" customHeight="false" outlineLevel="0" collapsed="false">
      <c r="A33" s="187" t="n">
        <f aca="false">Fintab!F50</f>
        <v>32</v>
      </c>
      <c r="B33" s="187" t="n">
        <f aca="false">Fintab!G50</f>
        <v>15699</v>
      </c>
      <c r="C33" s="187" t="n">
        <f aca="false">Fintab!H50</f>
        <v>7713</v>
      </c>
      <c r="D33" s="187" t="n">
        <f aca="false">Fintab!I50</f>
        <v>16281</v>
      </c>
      <c r="E33" s="187" t="n">
        <f aca="false">Fintab!J50</f>
        <v>8237</v>
      </c>
      <c r="F33" s="188" t="n">
        <f aca="false">A33/100*(B33+C33*2+D33*3+E33*4)</f>
        <v>36133.12</v>
      </c>
      <c r="G33" s="189" t="s">
        <v>359</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12476</v>
      </c>
      <c r="C34" s="187" t="n">
        <f aca="false">Fintab!H51</f>
        <v>6103</v>
      </c>
      <c r="D34" s="187" t="n">
        <f aca="false">Fintab!I51</f>
        <v>13087</v>
      </c>
      <c r="E34" s="187" t="n">
        <f aca="false">Fintab!J51</f>
        <v>6638</v>
      </c>
      <c r="F34" s="188" t="n">
        <f aca="false">A34/100*(B34+C34*2+D34*3+E34*4)</f>
        <v>29863.35</v>
      </c>
      <c r="G34" s="189" t="s">
        <v>360</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403</v>
      </c>
      <c r="C35" s="187" t="n">
        <f aca="false">Fintab!H52</f>
        <v>214</v>
      </c>
      <c r="D35" s="187" t="n">
        <f aca="false">Fintab!I52</f>
        <v>429</v>
      </c>
      <c r="E35" s="187" t="n">
        <f aca="false">Fintab!J52</f>
        <v>212</v>
      </c>
      <c r="F35" s="188" t="n">
        <f aca="false">A35/100*(B35+C35*2+D35*3+E35*4)</f>
        <v>1008.44</v>
      </c>
      <c r="G35" s="189" t="s">
        <v>361</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2324</v>
      </c>
      <c r="C36" s="187" t="n">
        <f aca="false">Fintab!H53</f>
        <v>1141</v>
      </c>
      <c r="D36" s="187" t="n">
        <f aca="false">Fintab!I53</f>
        <v>2032</v>
      </c>
      <c r="E36" s="187" t="n">
        <f aca="false">Fintab!J53</f>
        <v>975</v>
      </c>
      <c r="F36" s="188" t="n">
        <f aca="false">A36/100*(B36+C36*2+D36*3+E36*4)</f>
        <v>5110.7</v>
      </c>
      <c r="G36" s="189" t="s">
        <v>362</v>
      </c>
      <c r="H36" s="187" t="n">
        <f aca="false">Tablica_A!I35</f>
        <v>0</v>
      </c>
      <c r="I36" s="189" t="s">
        <v>334</v>
      </c>
    </row>
    <row r="37" customFormat="false" ht="12.75" hidden="true" customHeight="false" outlineLevel="0" collapsed="false">
      <c r="A37" s="187" t="n">
        <f aca="false">Fintab!F54</f>
        <v>36</v>
      </c>
      <c r="B37" s="187" t="n">
        <f aca="false">Fintab!G54</f>
        <v>496</v>
      </c>
      <c r="C37" s="187" t="n">
        <f aca="false">Fintab!H54</f>
        <v>255</v>
      </c>
      <c r="D37" s="187" t="n">
        <f aca="false">Fintab!I54</f>
        <v>733</v>
      </c>
      <c r="E37" s="187" t="n">
        <f aca="false">Fintab!J54</f>
        <v>412</v>
      </c>
      <c r="F37" s="188" t="n">
        <f aca="false">A37/100*(B37+C37*2+D37*3+E37*4)</f>
        <v>1747.08</v>
      </c>
      <c r="G37" s="189" t="s">
        <v>363</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17978</v>
      </c>
      <c r="C38" s="187" t="n">
        <f aca="false">Fintab!H55</f>
        <v>9317</v>
      </c>
      <c r="D38" s="187" t="n">
        <f aca="false">Fintab!I55</f>
        <v>20415</v>
      </c>
      <c r="E38" s="187" t="n">
        <f aca="false">Fintab!J55</f>
        <v>9996</v>
      </c>
      <c r="F38" s="188" t="n">
        <f aca="false">A38/100*(B38+C38*2+D38*3+E38*4)</f>
        <v>51001.17</v>
      </c>
      <c r="G38" s="189" t="s">
        <v>364</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3991</v>
      </c>
      <c r="C39" s="187" t="n">
        <f aca="false">Fintab!H56</f>
        <v>2008</v>
      </c>
      <c r="D39" s="187" t="n">
        <f aca="false">Fintab!I56</f>
        <v>4078</v>
      </c>
      <c r="E39" s="187" t="n">
        <f aca="false">Fintab!J56</f>
        <v>2008</v>
      </c>
      <c r="F39" s="188" t="n">
        <f aca="false">A39/100*(B39+C39*2+D39*3+E39*4)</f>
        <v>10743.74</v>
      </c>
      <c r="G39" s="189" t="s">
        <v>365</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5789</v>
      </c>
      <c r="C40" s="187" t="n">
        <f aca="false">Fintab!H57</f>
        <v>2947</v>
      </c>
      <c r="D40" s="187" t="n">
        <f aca="false">Fintab!I57</f>
        <v>5581</v>
      </c>
      <c r="E40" s="187" t="n">
        <f aca="false">Fintab!J57</f>
        <v>2827</v>
      </c>
      <c r="F40" s="188" t="n">
        <f aca="false">A40/100*(B40+C40*2+D40*3+E40*4)</f>
        <v>15496.26</v>
      </c>
      <c r="G40" s="189" t="s">
        <v>366</v>
      </c>
      <c r="H40" s="187" t="n">
        <f aca="false">Tablica_A!I37</f>
        <v>0</v>
      </c>
      <c r="I40" s="189" t="s">
        <v>334</v>
      </c>
    </row>
    <row r="41" customFormat="false" ht="12.75" hidden="true" customHeight="false" outlineLevel="0" collapsed="false">
      <c r="A41" s="187" t="n">
        <f aca="false">Fintab!F58</f>
        <v>40</v>
      </c>
      <c r="B41" s="187" t="n">
        <f aca="false">Fintab!G58</f>
        <v>1798</v>
      </c>
      <c r="C41" s="187" t="n">
        <f aca="false">Fintab!H58</f>
        <v>939</v>
      </c>
      <c r="D41" s="187" t="n">
        <f aca="false">Fintab!I58</f>
        <v>1503</v>
      </c>
      <c r="E41" s="187" t="n">
        <f aca="false">Fintab!J58</f>
        <v>819</v>
      </c>
      <c r="F41" s="188" t="n">
        <f aca="false">A41/100*(B41+C41*2+D41*3+E41*4)</f>
        <v>4584.4</v>
      </c>
      <c r="G41" s="189" t="s">
        <v>367</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456</v>
      </c>
      <c r="C42" s="187" t="n">
        <f aca="false">Fintab!H59</f>
        <v>345</v>
      </c>
      <c r="D42" s="187" t="n">
        <f aca="false">Fintab!I59</f>
        <v>434</v>
      </c>
      <c r="E42" s="187" t="n">
        <f aca="false">Fintab!J59</f>
        <v>190</v>
      </c>
      <c r="F42" s="188" t="n">
        <f aca="false">A42/100*(B42+C42*2+D42*3+E42*4)</f>
        <v>1315.28</v>
      </c>
      <c r="G42" s="189" t="s">
        <v>368</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0</v>
      </c>
      <c r="E43" s="187" t="n">
        <f aca="false">Fintab!J60</f>
        <v>0</v>
      </c>
      <c r="F43" s="188" t="n">
        <f aca="false">A43/100*(B43+C43*2+D43*3+E43*4)</f>
        <v>0</v>
      </c>
      <c r="G43" s="189" t="s">
        <v>369</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456</v>
      </c>
      <c r="C44" s="187" t="n">
        <f aca="false">Fintab!H61</f>
        <v>345</v>
      </c>
      <c r="D44" s="187" t="n">
        <f aca="false">Fintab!I61</f>
        <v>434</v>
      </c>
      <c r="E44" s="187" t="n">
        <f aca="false">Fintab!J61</f>
        <v>190</v>
      </c>
      <c r="F44" s="188" t="n">
        <f aca="false">A44/100*(B44+C44*2+D44*3+E44*4)</f>
        <v>1379.44</v>
      </c>
      <c r="G44" s="189" t="s">
        <v>370</v>
      </c>
      <c r="H44" s="187" t="n">
        <f aca="false">Tablica_A!I39</f>
        <v>0</v>
      </c>
      <c r="I44" s="189" t="s">
        <v>334</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71</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1409</v>
      </c>
      <c r="C46" s="187" t="n">
        <f aca="false">Fintab!H63</f>
        <v>765</v>
      </c>
      <c r="D46" s="187" t="n">
        <f aca="false">Fintab!I63</f>
        <v>917</v>
      </c>
      <c r="E46" s="187" t="n">
        <f aca="false">Fintab!J63</f>
        <v>583</v>
      </c>
      <c r="F46" s="188" t="n">
        <f aca="false">A46/100*(B46+C46*2+D46*3+E46*4)</f>
        <v>3609.9</v>
      </c>
      <c r="G46" s="189" t="s">
        <v>372</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17843</v>
      </c>
      <c r="C47" s="187" t="n">
        <f aca="false">Fintab!H64</f>
        <v>9532</v>
      </c>
      <c r="D47" s="187" t="n">
        <f aca="false">Fintab!I64</f>
        <v>19047</v>
      </c>
      <c r="E47" s="187" t="n">
        <f aca="false">Fintab!J64</f>
        <v>10260</v>
      </c>
      <c r="F47" s="188" t="n">
        <f aca="false">A47/100*(B47+C47*2+D47*3+E47*4)</f>
        <v>62140.48</v>
      </c>
      <c r="G47" s="189" t="s">
        <v>373</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8301</v>
      </c>
      <c r="C48" s="187" t="n">
        <f aca="false">Fintab!H65</f>
        <v>4536</v>
      </c>
      <c r="D48" s="187" t="n">
        <f aca="false">Fintab!I65</f>
        <v>8963</v>
      </c>
      <c r="E48" s="187" t="n">
        <f aca="false">Fintab!J65</f>
        <v>4912</v>
      </c>
      <c r="F48" s="188" t="n">
        <f aca="false">A48/100*(B48+C48*2+D48*3+E48*4)</f>
        <v>30037.7</v>
      </c>
      <c r="G48" s="189" t="s">
        <v>374</v>
      </c>
      <c r="H48" s="187" t="n">
        <f aca="false">Tablica_A!I41</f>
        <v>0</v>
      </c>
      <c r="I48" s="189" t="s">
        <v>334</v>
      </c>
    </row>
    <row r="49" customFormat="false" ht="12.75" hidden="true" customHeight="false" outlineLevel="0" collapsed="false">
      <c r="A49" s="187" t="n">
        <f aca="false">Fintab!F66</f>
        <v>48</v>
      </c>
      <c r="B49" s="187" t="n">
        <f aca="false">Fintab!G66</f>
        <v>9542</v>
      </c>
      <c r="C49" s="187" t="n">
        <f aca="false">Fintab!H66</f>
        <v>4996</v>
      </c>
      <c r="D49" s="187" t="n">
        <f aca="false">Fintab!I66</f>
        <v>10084</v>
      </c>
      <c r="E49" s="187" t="n">
        <f aca="false">Fintab!J66</f>
        <v>5348</v>
      </c>
      <c r="F49" s="188" t="n">
        <f aca="false">A49/100*(B49+C49*2+D49*3+E49*4)</f>
        <v>34165.44</v>
      </c>
      <c r="G49" s="189" t="s">
        <v>375</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5991</v>
      </c>
      <c r="C50" s="187" t="n">
        <f aca="false">Fintab!H67</f>
        <v>2903</v>
      </c>
      <c r="D50" s="187" t="n">
        <f aca="false">Fintab!I67</f>
        <v>6797</v>
      </c>
      <c r="E50" s="187" t="n">
        <f aca="false">Fintab!J67</f>
        <v>2517</v>
      </c>
      <c r="F50" s="188" t="n">
        <f aca="false">A50/100*(B50+C50*2+D50*3+E50*4)</f>
        <v>20705.44</v>
      </c>
      <c r="G50" s="189" t="s">
        <v>376</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408</v>
      </c>
      <c r="C51" s="187" t="n">
        <f aca="false">Fintab!H68</f>
        <v>-755</v>
      </c>
      <c r="D51" s="187" t="n">
        <f aca="false">Fintab!I68</f>
        <v>-559</v>
      </c>
      <c r="E51" s="187" t="n">
        <f aca="false">Fintab!J68</f>
        <v>-196</v>
      </c>
      <c r="F51" s="188" t="n">
        <f aca="false">A51/100*(B51+C51*2+D51*3+E51*4)</f>
        <v>-2189.5</v>
      </c>
      <c r="G51" s="189" t="s">
        <v>377</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5583</v>
      </c>
      <c r="C52" s="187" t="n">
        <f aca="false">Fintab!H69</f>
        <v>2148</v>
      </c>
      <c r="D52" s="187" t="n">
        <f aca="false">Fintab!I69</f>
        <v>6238</v>
      </c>
      <c r="E52" s="187" t="n">
        <f aca="false">Fintab!J69</f>
        <v>2321</v>
      </c>
      <c r="F52" s="188" t="n">
        <f aca="false">A52/100*(B52+C52*2+D52*3+E52*4)</f>
        <v>19317.27</v>
      </c>
      <c r="G52" s="189" t="s">
        <v>378</v>
      </c>
      <c r="H52" s="187" t="n">
        <f aca="false">Tablica_A!I43</f>
        <v>0</v>
      </c>
      <c r="I52" s="189" t="s">
        <v>334</v>
      </c>
    </row>
    <row r="53" customFormat="false" ht="12.75" hidden="true" customHeight="false" outlineLevel="0" collapsed="false">
      <c r="A53" s="187" t="n">
        <f aca="false">Fintab!F70</f>
        <v>52</v>
      </c>
      <c r="B53" s="187" t="n">
        <f aca="false">Fintab!G70</f>
        <v>1173</v>
      </c>
      <c r="C53" s="187" t="n">
        <f aca="false">Fintab!H70</f>
        <v>682</v>
      </c>
      <c r="D53" s="187" t="n">
        <f aca="false">Fintab!I70</f>
        <v>1501</v>
      </c>
      <c r="E53" s="187" t="n">
        <f aca="false">Fintab!J70</f>
        <v>818</v>
      </c>
      <c r="F53" s="188" t="n">
        <f aca="false">A53/100*(B53+C53*2+D53*3+E53*4)</f>
        <v>5362.24</v>
      </c>
      <c r="G53" s="189" t="s">
        <v>379</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4410</v>
      </c>
      <c r="C54" s="187" t="n">
        <f aca="false">Fintab!H71</f>
        <v>1466</v>
      </c>
      <c r="D54" s="187" t="n">
        <f aca="false">Fintab!I71</f>
        <v>4737</v>
      </c>
      <c r="E54" s="187" t="n">
        <f aca="false">Fintab!J71</f>
        <v>1503</v>
      </c>
      <c r="F54" s="188" t="n">
        <f aca="false">A54/100*(B54+C54*2+D54*3+E54*4)</f>
        <v>14609.45</v>
      </c>
      <c r="G54" s="189" t="s">
        <v>380</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7530</v>
      </c>
      <c r="C55" s="187" t="n">
        <f aca="false">Fintab!I80</f>
        <v>32413</v>
      </c>
      <c r="D55" s="187" t="n">
        <v>0</v>
      </c>
      <c r="E55" s="187" t="n">
        <v>0</v>
      </c>
      <c r="F55" s="188" t="n">
        <f aca="false">A55/100*(B55+C55*2+D55*3+E55*4)</f>
        <v>39072.24</v>
      </c>
      <c r="G55" s="189" t="s">
        <v>381</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4410</v>
      </c>
      <c r="C56" s="187" t="n">
        <f aca="false">Fintab!I81</f>
        <v>4737</v>
      </c>
      <c r="D56" s="187" t="n">
        <v>0</v>
      </c>
      <c r="E56" s="187" t="n">
        <v>0</v>
      </c>
      <c r="F56" s="188" t="n">
        <f aca="false">A56/100*(B56+C56*2+D56*3+E56*4)</f>
        <v>7636.2</v>
      </c>
      <c r="G56" s="189" t="s">
        <v>382</v>
      </c>
      <c r="H56" s="187" t="n">
        <f aca="false">Tablica_A!I45</f>
        <v>0</v>
      </c>
      <c r="I56" s="189" t="s">
        <v>334</v>
      </c>
    </row>
    <row r="57" customFormat="false" ht="12.75" hidden="true" customHeight="false" outlineLevel="0" collapsed="false">
      <c r="A57" s="187" t="n">
        <f aca="false">Fintab!F82</f>
        <v>56</v>
      </c>
      <c r="B57" s="187" t="n">
        <f aca="false">Fintab!G82</f>
        <v>1637</v>
      </c>
      <c r="C57" s="187" t="n">
        <f aca="false">Fintab!I82</f>
        <v>1530</v>
      </c>
      <c r="D57" s="187" t="n">
        <v>0</v>
      </c>
      <c r="E57" s="187" t="n">
        <v>0</v>
      </c>
      <c r="F57" s="188" t="n">
        <f aca="false">A57/100*(B57+C57*2+D57*3+E57*4)</f>
        <v>2630.32</v>
      </c>
      <c r="G57" s="189" t="s">
        <v>383</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8832</v>
      </c>
      <c r="C58" s="187" t="n">
        <f aca="false">Fintab!I83</f>
        <v>-7972</v>
      </c>
      <c r="D58" s="187" t="n">
        <v>0</v>
      </c>
      <c r="E58" s="187" t="n">
        <v>0</v>
      </c>
      <c r="F58" s="188" t="n">
        <f aca="false">A58/100*(B58+C58*2+D58*3+E58*4)</f>
        <v>-14122.32</v>
      </c>
      <c r="G58" s="189" t="s">
        <v>384</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3052</v>
      </c>
      <c r="C59" s="187" t="n">
        <f aca="false">Fintab!I84</f>
        <v>15302</v>
      </c>
      <c r="D59" s="187" t="n">
        <v>0</v>
      </c>
      <c r="E59" s="187" t="n">
        <v>0</v>
      </c>
      <c r="F59" s="188" t="n">
        <f aca="false">A59/100*(B59+C59*2+D59*3+E59*4)</f>
        <v>19520.48</v>
      </c>
      <c r="G59" s="189" t="s">
        <v>385</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5021</v>
      </c>
      <c r="C60" s="187" t="n">
        <f aca="false">Fintab!I85</f>
        <v>21831</v>
      </c>
      <c r="D60" s="187" t="n">
        <v>0</v>
      </c>
      <c r="E60" s="187" t="n">
        <v>0</v>
      </c>
      <c r="F60" s="188" t="n">
        <f aca="false">A60/100*(B60+C60*2+D60*3+E60*4)</f>
        <v>28722.97</v>
      </c>
      <c r="G60" s="189" t="s">
        <v>386</v>
      </c>
      <c r="H60" s="187" t="n">
        <f aca="false">Tablica_A!I47</f>
        <v>0</v>
      </c>
      <c r="I60" s="189" t="s">
        <v>334</v>
      </c>
    </row>
    <row r="61" customFormat="false" ht="12.75" hidden="true" customHeight="false" outlineLevel="0" collapsed="false">
      <c r="A61" s="187" t="n">
        <f aca="false">Fintab!F86</f>
        <v>60</v>
      </c>
      <c r="B61" s="187" t="n">
        <f aca="false">Fintab!G86</f>
        <v>3418</v>
      </c>
      <c r="C61" s="187" t="n">
        <f aca="false">Fintab!I86</f>
        <v>-7971</v>
      </c>
      <c r="D61" s="187" t="n">
        <v>0</v>
      </c>
      <c r="E61" s="187" t="n">
        <v>0</v>
      </c>
      <c r="F61" s="188" t="n">
        <f aca="false">A61/100*(B61+C61*2+D61*3+E61*4)</f>
        <v>-7514.4</v>
      </c>
      <c r="G61" s="189" t="s">
        <v>387</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1500</v>
      </c>
      <c r="C62" s="187" t="n">
        <f aca="false">Fintab!I87</f>
        <v>8419</v>
      </c>
      <c r="D62" s="187" t="n">
        <v>0</v>
      </c>
      <c r="E62" s="187" t="n">
        <v>0</v>
      </c>
      <c r="F62" s="188" t="n">
        <f aca="false">A62/100*(B62+C62*2+D62*3+E62*4)</f>
        <v>9356.18</v>
      </c>
      <c r="G62" s="189" t="s">
        <v>388</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11079</v>
      </c>
      <c r="C63" s="187" t="n">
        <f aca="false">Fintab!I88</f>
        <v>-46286</v>
      </c>
      <c r="D63" s="187" t="n">
        <v>0</v>
      </c>
      <c r="E63" s="187" t="n">
        <v>0</v>
      </c>
      <c r="F63" s="188" t="n">
        <f aca="false">A63/100*(B63+C63*2+D63*3+E63*4)</f>
        <v>-64263.62</v>
      </c>
      <c r="G63" s="189" t="s">
        <v>389</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18030</v>
      </c>
      <c r="C64" s="187" t="n">
        <f aca="false">Fintab!I89</f>
        <v>45352</v>
      </c>
      <c r="D64" s="187" t="n">
        <v>0</v>
      </c>
      <c r="E64" s="187" t="n">
        <v>0</v>
      </c>
      <c r="F64" s="188" t="n">
        <f aca="false">A64/100*(B64+C64*2+D64*3+E64*4)</f>
        <v>68502.42</v>
      </c>
      <c r="G64" s="189" t="s">
        <v>390</v>
      </c>
      <c r="H64" s="187" t="n">
        <f aca="false">Tablica_A!I49</f>
        <v>0</v>
      </c>
      <c r="I64" s="189" t="s">
        <v>334</v>
      </c>
    </row>
    <row r="65" customFormat="false" ht="12.75" hidden="true" customHeight="false" outlineLevel="0" collapsed="false">
      <c r="A65" s="187" t="n">
        <f aca="false">Fintab!F90</f>
        <v>64</v>
      </c>
      <c r="B65" s="187" t="n">
        <f aca="false">Fintab!G90</f>
        <v>-1400</v>
      </c>
      <c r="C65" s="187" t="n">
        <f aca="false">Fintab!I90</f>
        <v>-3714</v>
      </c>
      <c r="D65" s="187" t="n">
        <v>0</v>
      </c>
      <c r="E65" s="187" t="n">
        <v>0</v>
      </c>
      <c r="F65" s="188" t="n">
        <f aca="false">A65/100*(B65+C65*2+D65*3+E65*4)</f>
        <v>-5649.92</v>
      </c>
      <c r="G65" s="189" t="s">
        <v>391</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5257</v>
      </c>
      <c r="C66" s="187" t="n">
        <f aca="false">Fintab!I91</f>
        <v>1342</v>
      </c>
      <c r="D66" s="187" t="n">
        <v>0</v>
      </c>
      <c r="E66" s="187" t="n">
        <v>0</v>
      </c>
      <c r="F66" s="188" t="n">
        <f aca="false">A66/100*(B66+C66*2+D66*3+E66*4)</f>
        <v>-1672.45</v>
      </c>
      <c r="G66" s="189" t="s">
        <v>392</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30</v>
      </c>
      <c r="C67" s="187" t="n">
        <f aca="false">Fintab!I92</f>
        <v>-157</v>
      </c>
      <c r="D67" s="187" t="n">
        <v>0</v>
      </c>
      <c r="E67" s="187" t="n">
        <v>0</v>
      </c>
      <c r="F67" s="188" t="n">
        <f aca="false">A67/100*(B67+C67*2+D67*3+E67*4)</f>
        <v>-187.44</v>
      </c>
      <c r="G67" s="189" t="s">
        <v>393</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7861</v>
      </c>
      <c r="C68" s="187" t="n">
        <f aca="false">Fintab!I93</f>
        <v>-30377</v>
      </c>
      <c r="D68" s="187" t="n">
        <v>0</v>
      </c>
      <c r="E68" s="187" t="n">
        <v>0</v>
      </c>
      <c r="F68" s="188" t="n">
        <f aca="false">A68/100*(B68+C68*2+D68*3+E68*4)</f>
        <v>-45972.05</v>
      </c>
      <c r="G68" s="189" t="s">
        <v>394</v>
      </c>
      <c r="H68" s="187" t="n">
        <f aca="false">Tablica_A!I51</f>
        <v>0</v>
      </c>
      <c r="I68" s="189" t="s">
        <v>334</v>
      </c>
    </row>
    <row r="69" customFormat="false" ht="12.75" hidden="true" customHeight="false" outlineLevel="0" collapsed="false">
      <c r="A69" s="187" t="n">
        <f aca="false">Fintab!F94</f>
        <v>68</v>
      </c>
      <c r="B69" s="187" t="n">
        <f aca="false">Fintab!G94</f>
        <v>-8197</v>
      </c>
      <c r="C69" s="187" t="n">
        <f aca="false">Fintab!I94</f>
        <v>-16535</v>
      </c>
      <c r="D69" s="187" t="n">
        <v>0</v>
      </c>
      <c r="E69" s="187" t="n">
        <v>0</v>
      </c>
      <c r="F69" s="188" t="n">
        <f aca="false">A69/100*(B69+C69*2+D69*3+E69*4)</f>
        <v>-28061.56</v>
      </c>
      <c r="G69" s="189" t="s">
        <v>395</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72</v>
      </c>
      <c r="C70" s="187" t="n">
        <f aca="false">Fintab!I95</f>
        <v>50</v>
      </c>
      <c r="D70" s="187" t="n">
        <v>0</v>
      </c>
      <c r="E70" s="187" t="n">
        <v>0</v>
      </c>
      <c r="F70" s="188" t="n">
        <f aca="false">A70/100*(B70+C70*2+D70*3+E70*4)</f>
        <v>118.68</v>
      </c>
      <c r="G70" s="189" t="s">
        <v>396</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154</v>
      </c>
      <c r="C71" s="187" t="n">
        <f aca="false">Fintab!I96</f>
        <v>-13319</v>
      </c>
      <c r="D71" s="187" t="n">
        <v>0</v>
      </c>
      <c r="E71" s="187" t="n">
        <v>0</v>
      </c>
      <c r="F71" s="188" t="n">
        <f aca="false">A71/100*(B71+C71*2+D71*3+E71*4)</f>
        <v>-18538.8</v>
      </c>
      <c r="G71" s="191" t="s">
        <v>397</v>
      </c>
      <c r="H71" s="187" t="n">
        <f aca="false">IF(LEN(I71)&gt;1,LEN(I71),0)</f>
        <v>11</v>
      </c>
      <c r="I71" s="189" t="str">
        <f aca="false">IF(Tablica_A!C54&lt;&gt;"",Tablica_A!C54,"-")</f>
        <v>MIRKO LUKAČ</v>
      </c>
    </row>
    <row r="72" customFormat="false" ht="12.75" hidden="true" customHeight="false" outlineLevel="0" collapsed="false">
      <c r="A72" s="187" t="n">
        <f aca="false">Fintab!F97</f>
        <v>71</v>
      </c>
      <c r="B72" s="187" t="n">
        <f aca="false">Fintab!G97</f>
        <v>110</v>
      </c>
      <c r="C72" s="187" t="n">
        <f aca="false">Fintab!I97</f>
        <v>-573</v>
      </c>
      <c r="D72" s="187" t="n">
        <v>0</v>
      </c>
      <c r="E72" s="187" t="n">
        <v>0</v>
      </c>
      <c r="F72" s="188" t="n">
        <f aca="false">A72/100*(B72+C72*2+D72*3+E72*4)</f>
        <v>-735.56</v>
      </c>
      <c r="G72" s="191" t="s">
        <v>398</v>
      </c>
      <c r="H72" s="187" t="n">
        <f aca="false">Tablica_A!I54</f>
        <v>18635</v>
      </c>
      <c r="I72" s="189" t="s">
        <v>334</v>
      </c>
    </row>
    <row r="73" customFormat="false" ht="12.75" hidden="true" customHeight="false" outlineLevel="0" collapsed="false">
      <c r="A73" s="187" t="n">
        <f aca="false">Fintab!F98</f>
        <v>72</v>
      </c>
      <c r="B73" s="187" t="n">
        <f aca="false">Fintab!G98</f>
        <v>0</v>
      </c>
      <c r="C73" s="187" t="n">
        <f aca="false">Fintab!I98</f>
        <v>0</v>
      </c>
      <c r="D73" s="187" t="n">
        <v>0</v>
      </c>
      <c r="E73" s="187" t="n">
        <v>0</v>
      </c>
      <c r="F73" s="188" t="n">
        <f aca="false">A73/100*(B73+C73*2+D73*3+E73*4)</f>
        <v>0</v>
      </c>
      <c r="G73" s="191" t="s">
        <v>399</v>
      </c>
      <c r="H73" s="187" t="n">
        <f aca="false">IF(LEN(I73)&gt;1,LEN(I73),0)</f>
        <v>13</v>
      </c>
      <c r="I73" s="189" t="str">
        <f aca="false">IF(Tablica_A!K54&lt;&gt;"",Tablica_A!K54,"-")</f>
        <v>33520 SLATINA</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400</v>
      </c>
      <c r="H74" s="187" t="n">
        <f aca="false">IF(LEN(I74)&gt;1,LEN(I74),0)</f>
        <v>15</v>
      </c>
      <c r="I74" s="189" t="str">
        <f aca="false">IF(Tablica_A!O54&lt;&gt;"",Tablica_A!O54,"-")</f>
        <v>BRUNE BUŠIĆA 17</v>
      </c>
    </row>
    <row r="75" customFormat="false" ht="12.75" hidden="true" customHeight="false" outlineLevel="0" collapsed="false">
      <c r="A75" s="187" t="n">
        <f aca="false">Fintab!F100</f>
        <v>74</v>
      </c>
      <c r="B75" s="187" t="n">
        <f aca="false">Fintab!G100</f>
        <v>-681</v>
      </c>
      <c r="C75" s="187" t="n">
        <f aca="false">Fintab!I100</f>
        <v>-863</v>
      </c>
      <c r="D75" s="187" t="n">
        <v>0</v>
      </c>
      <c r="E75" s="187" t="n">
        <v>0</v>
      </c>
      <c r="F75" s="188" t="n">
        <f aca="false">A75/100*(B75+C75*2+D75*3+E75*4)</f>
        <v>-1781.18</v>
      </c>
      <c r="G75" s="191" t="s">
        <v>401</v>
      </c>
      <c r="H75" s="187" t="n">
        <f aca="false">IF(LEN(I75)&gt;1,LEN(I75),0)</f>
        <v>12</v>
      </c>
      <c r="I75" s="189" t="str">
        <f aca="false">IF(Tablica_A!C56&lt;&gt;"",Tablica_A!C56,"-")</f>
        <v>DENIS SMOLAR</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402</v>
      </c>
      <c r="H76" s="187" t="n">
        <f aca="false">Tablica_A!I56</f>
        <v>27975</v>
      </c>
      <c r="I76" s="189" t="s">
        <v>334</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3</v>
      </c>
      <c r="H77" s="187" t="n">
        <f aca="false">IF(LEN(I77)&gt;1,LEN(I77),0)</f>
        <v>12</v>
      </c>
      <c r="I77" s="189" t="str">
        <f aca="false">IF(Tablica_A!K56&lt;&gt;"",Tablica_A!K56,"-")</f>
        <v>1000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4</v>
      </c>
      <c r="H78" s="187" t="n">
        <f aca="false">IF(LEN(I78)&gt;1,LEN(I78),0)</f>
        <v>18</v>
      </c>
      <c r="I78" s="189" t="str">
        <f aca="false">IF(Tablica_A!O56&lt;&gt;"",Tablica_A!O56,"-")</f>
        <v>DONJE SVETICE 79 C</v>
      </c>
    </row>
    <row r="79" customFormat="false" ht="12.75" hidden="true" customHeight="false" outlineLevel="0" collapsed="false">
      <c r="A79" s="187" t="n">
        <f aca="false">Fintab!F104</f>
        <v>78</v>
      </c>
      <c r="B79" s="187" t="n">
        <f aca="false">Fintab!G104</f>
        <v>-681</v>
      </c>
      <c r="C79" s="187" t="n">
        <f aca="false">Fintab!I104</f>
        <v>-863</v>
      </c>
      <c r="D79" s="187" t="n">
        <v>0</v>
      </c>
      <c r="E79" s="187" t="n">
        <v>0</v>
      </c>
      <c r="F79" s="188" t="n">
        <f aca="false">A79/100*(B79+C79*2+D79*3+E79*4)</f>
        <v>-1877.46</v>
      </c>
      <c r="G79" s="191" t="s">
        <v>405</v>
      </c>
      <c r="H79" s="187" t="n">
        <f aca="false">IF(LEN(I79)&gt;1,LEN(I79),0)</f>
        <v>11</v>
      </c>
      <c r="I79" s="189" t="str">
        <f aca="false">IF(Tablica_A!C58&lt;&gt;"",Tablica_A!C58,"-")</f>
        <v>VINKO RADIĆ</v>
      </c>
    </row>
    <row r="80" customFormat="false" ht="12.75" hidden="true" customHeight="false" outlineLevel="0" collapsed="false">
      <c r="A80" s="187" t="n">
        <f aca="false">Fintab!F105</f>
        <v>79</v>
      </c>
      <c r="B80" s="187" t="n">
        <f aca="false">Fintab!G105</f>
        <v>-1012</v>
      </c>
      <c r="C80" s="187" t="n">
        <f aca="false">Fintab!I105</f>
        <v>1173</v>
      </c>
      <c r="D80" s="187" t="n">
        <v>0</v>
      </c>
      <c r="E80" s="187" t="n">
        <v>0</v>
      </c>
      <c r="F80" s="188" t="n">
        <f aca="false">A80/100*(B80+C80*2+D80*3+E80*4)</f>
        <v>1053.86</v>
      </c>
      <c r="G80" s="191" t="s">
        <v>406</v>
      </c>
      <c r="H80" s="187" t="n">
        <f aca="false">Tablica_A!I58</f>
        <v>19362</v>
      </c>
      <c r="I80" s="189" t="s">
        <v>334</v>
      </c>
    </row>
    <row r="81" customFormat="false" ht="12.75" hidden="true" customHeight="false" outlineLevel="0" collapsed="false">
      <c r="A81" s="187" t="n">
        <f aca="false">Fintab!F106</f>
        <v>80</v>
      </c>
      <c r="B81" s="187" t="n">
        <f aca="false">Fintab!G106</f>
        <v>16840</v>
      </c>
      <c r="C81" s="187" t="n">
        <f aca="false">Fintab!I106</f>
        <v>16829</v>
      </c>
      <c r="D81" s="187" t="n">
        <v>0</v>
      </c>
      <c r="E81" s="187" t="n">
        <v>0</v>
      </c>
      <c r="F81" s="188" t="n">
        <f aca="false">A81/100*(B81+C81*2+D81*3+E81*4)</f>
        <v>40398.4</v>
      </c>
      <c r="G81" s="191" t="s">
        <v>407</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5828</v>
      </c>
      <c r="C82" s="187" t="n">
        <f aca="false">Fintab!I107</f>
        <v>18002</v>
      </c>
      <c r="D82" s="187" t="n">
        <v>0</v>
      </c>
      <c r="E82" s="187" t="n">
        <v>0</v>
      </c>
      <c r="F82" s="188" t="n">
        <f aca="false">A82/100*(B82+C82*2+D82*3+E82*4)</f>
        <v>41983.92</v>
      </c>
      <c r="G82" s="191" t="s">
        <v>408</v>
      </c>
      <c r="H82" s="187" t="n">
        <f aca="false">IF(LEN(I82)&gt;1,LEN(I82),0)</f>
        <v>15</v>
      </c>
      <c r="I82" s="189" t="str">
        <f aca="false">IF(Tablica_A!O58&lt;&gt;"",Tablica_A!O58,"-")</f>
        <v>HORVATINCA 29 A</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9</v>
      </c>
      <c r="H83" s="187" t="n">
        <f aca="false">IF(LEN(I83)&gt;1,LEN(I83),0)</f>
        <v>19</v>
      </c>
      <c r="I83" s="189" t="str">
        <f aca="false">IF(Tablica_A!C60&lt;&gt;"",Tablica_A!C60,"-")</f>
        <v>BLAŽENKA EROR MAT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10</v>
      </c>
      <c r="H84" s="187" t="n">
        <f aca="false">Tablica_A!I60</f>
        <v>22917</v>
      </c>
      <c r="I84" s="189" t="s">
        <v>334</v>
      </c>
    </row>
    <row r="85" customFormat="false" ht="12.75" hidden="true" customHeight="false" outlineLevel="0" collapsed="false">
      <c r="A85" s="187" t="n">
        <f aca="false">Fintab!F118</f>
        <v>84</v>
      </c>
      <c r="B85" s="187" t="n">
        <f aca="false">Fintab!G118</f>
        <v>13125</v>
      </c>
      <c r="C85" s="187" t="n">
        <f aca="false">Fintab!H118</f>
        <v>493</v>
      </c>
      <c r="D85" s="187" t="n">
        <f aca="false">Fintab!I118</f>
        <v>0</v>
      </c>
      <c r="E85" s="187" t="n">
        <f aca="false">Fintab!J118</f>
        <v>13618</v>
      </c>
      <c r="F85" s="188" t="n">
        <f aca="false">A85/100*(B85+C85*2+D85*3+E85*4)</f>
        <v>57609.72</v>
      </c>
      <c r="G85" s="191" t="s">
        <v>411</v>
      </c>
      <c r="H85" s="187" t="n">
        <f aca="false">IF(LEN(I85)&gt;1,LEN(I85),0)</f>
        <v>12</v>
      </c>
      <c r="I85" s="189" t="str">
        <f aca="false">IF(Tablica_A!K60&lt;&gt;"",Tablica_A!K60,"-")</f>
        <v>10000 ZAGREB</v>
      </c>
    </row>
    <row r="86" customFormat="false" ht="12.75" hidden="true" customHeight="false" outlineLevel="0" collapsed="false">
      <c r="A86" s="187" t="n">
        <f aca="false">Fintab!F119</f>
        <v>85</v>
      </c>
      <c r="B86" s="187" t="n">
        <f aca="false">Fintab!G119</f>
        <v>-397</v>
      </c>
      <c r="C86" s="187" t="n">
        <f aca="false">Fintab!H119</f>
        <v>0</v>
      </c>
      <c r="D86" s="187" t="n">
        <f aca="false">Fintab!I119</f>
        <v>0</v>
      </c>
      <c r="E86" s="187" t="n">
        <f aca="false">Fintab!J119</f>
        <v>-397</v>
      </c>
      <c r="F86" s="188" t="n">
        <f aca="false">A86/100*(B86+C86*2+D86*3+E86*4)</f>
        <v>-1687.25</v>
      </c>
      <c r="G86" s="191" t="s">
        <v>412</v>
      </c>
      <c r="H86" s="187" t="n">
        <f aca="false">IF(LEN(I86)&gt;1,LEN(I86),0)</f>
        <v>15</v>
      </c>
      <c r="I86" s="189" t="str">
        <f aca="false">IF(Tablica_A!O60&lt;&gt;"",Tablica_A!O60,"-")</f>
        <v>14.PODBREŽJE 15</v>
      </c>
    </row>
    <row r="87" customFormat="false" ht="12.75" hidden="true" customHeight="false" outlineLevel="0" collapsed="false">
      <c r="A87" s="187" t="n">
        <f aca="false">Fintab!F120</f>
        <v>86</v>
      </c>
      <c r="B87" s="187" t="n">
        <f aca="false">Fintab!G120</f>
        <v>37215</v>
      </c>
      <c r="C87" s="187" t="n">
        <f aca="false">Fintab!H120</f>
        <v>9314</v>
      </c>
      <c r="D87" s="187" t="n">
        <f aca="false">Fintab!I120</f>
        <v>0</v>
      </c>
      <c r="E87" s="187" t="n">
        <f aca="false">Fintab!J120</f>
        <v>46529</v>
      </c>
      <c r="F87" s="188" t="n">
        <f aca="false">A87/100*(B87+C87*2+D87*3+E87*4)</f>
        <v>208084.74</v>
      </c>
      <c r="G87" s="191" t="s">
        <v>413</v>
      </c>
      <c r="H87" s="187" t="n">
        <f aca="false">IF(LEN(I87)&gt;1,LEN(I87),0)</f>
        <v>14</v>
      </c>
      <c r="I87" s="189" t="str">
        <f aca="false">IF(Tablica_A!C62&lt;&gt;"",Tablica_A!C62,"-")</f>
        <v>OLEG USKOKOVIĆ</v>
      </c>
    </row>
    <row r="88" customFormat="false" ht="12.75" hidden="true" customHeight="false" outlineLevel="0" collapsed="false">
      <c r="A88" s="187" t="n">
        <f aca="false">Fintab!F121</f>
        <v>87</v>
      </c>
      <c r="B88" s="187" t="n">
        <f aca="false">Fintab!G121</f>
        <v>9837</v>
      </c>
      <c r="C88" s="187" t="n">
        <f aca="false">Fintab!H121</f>
        <v>4737</v>
      </c>
      <c r="D88" s="187" t="n">
        <f aca="false">Fintab!I121</f>
        <v>9837</v>
      </c>
      <c r="E88" s="187" t="n">
        <f aca="false">Fintab!J121</f>
        <v>4737</v>
      </c>
      <c r="F88" s="188" t="n">
        <f aca="false">A88/100*(B88+C88*2+D88*3+E88*4)</f>
        <v>58959.9</v>
      </c>
      <c r="G88" s="191" t="s">
        <v>414</v>
      </c>
      <c r="H88" s="187" t="n">
        <f aca="false">Tablica_A!I62</f>
        <v>24234</v>
      </c>
      <c r="I88" s="189" t="s">
        <v>334</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5</v>
      </c>
      <c r="H89" s="187" t="n">
        <f aca="false">IF(LEN(I89)&gt;1,LEN(I89),0)</f>
        <v>14</v>
      </c>
      <c r="I89" s="189" t="str">
        <f aca="false">IF(Tablica_A!K62&lt;&gt;"",Tablica_A!K62,"-")</f>
        <v>42000 VARAŽDIN</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6</v>
      </c>
      <c r="H90" s="187" t="n">
        <f aca="false">IF(LEN(I90)&gt;1,LEN(I90),0)</f>
        <v>14</v>
      </c>
      <c r="I90" s="189" t="str">
        <f aca="false">IF(Tablica_A!O62&lt;&gt;"",Tablica_A!O62,"-")</f>
        <v>K. FILIĆA 39 B</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7</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8</v>
      </c>
      <c r="H92" s="187" t="n">
        <f aca="false">Tablica_A!I64</f>
        <v>0</v>
      </c>
      <c r="I92" s="189" t="s">
        <v>334</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9</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20</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21</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3611</v>
      </c>
      <c r="C96" s="187" t="n">
        <f aca="false">Fintab!H129</f>
        <v>0</v>
      </c>
      <c r="D96" s="187" t="n">
        <f aca="false">Fintab!I129</f>
        <v>-697</v>
      </c>
      <c r="E96" s="187" t="n">
        <f aca="false">Fintab!J129</f>
        <v>-2914</v>
      </c>
      <c r="F96" s="188" t="n">
        <f aca="false">A96/100*(B96+C96*2+D96*3+E96*4)</f>
        <v>-16490.1</v>
      </c>
      <c r="G96" s="191" t="s">
        <v>422</v>
      </c>
      <c r="H96" s="187" t="n">
        <f aca="false">Tablica_A!I66</f>
        <v>0</v>
      </c>
      <c r="I96" s="189" t="s">
        <v>334</v>
      </c>
    </row>
    <row r="97" customFormat="false" ht="12.75" hidden="true" customHeight="false" outlineLevel="0" collapsed="false">
      <c r="A97" s="187" t="n">
        <f aca="false">Fintab!F130</f>
        <v>96</v>
      </c>
      <c r="B97" s="187" t="n">
        <f aca="false">Fintab!G130</f>
        <v>148215</v>
      </c>
      <c r="C97" s="187" t="n">
        <f aca="false">Fintab!H130</f>
        <v>14544</v>
      </c>
      <c r="D97" s="187" t="n">
        <f aca="false">Fintab!I130</f>
        <v>9140</v>
      </c>
      <c r="E97" s="187" t="n">
        <f aca="false">Fintab!J130</f>
        <v>153619</v>
      </c>
      <c r="F97" s="188" t="n">
        <f aca="false">A97/100*(B97+C97*2+D97*3+E97*4)</f>
        <v>786431.04</v>
      </c>
      <c r="G97" s="191" t="s">
        <v>423</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42411</v>
      </c>
      <c r="C98" s="187" t="n">
        <f aca="false">Fintab!I133</f>
        <v>150605</v>
      </c>
      <c r="D98" s="187" t="n">
        <v>0</v>
      </c>
      <c r="E98" s="187" t="n">
        <v>0</v>
      </c>
      <c r="F98" s="188" t="n">
        <f aca="false">A98/100*(B98+C98*2+D98*3+E98*4)</f>
        <v>430312.37</v>
      </c>
      <c r="G98" s="191" t="s">
        <v>424</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8.7</v>
      </c>
      <c r="C99" s="187" t="n">
        <f aca="false">Fintab!I134</f>
        <v>17.32</v>
      </c>
      <c r="D99" s="187" t="n">
        <v>0</v>
      </c>
      <c r="E99" s="187" t="n">
        <v>0</v>
      </c>
      <c r="F99" s="188" t="n">
        <f aca="false">A99/100*(B99+C99*2+D99*3+E99*4)</f>
        <v>52.2732</v>
      </c>
      <c r="G99" s="191" t="s">
        <v>425</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6</v>
      </c>
      <c r="H100" s="187" t="n">
        <f aca="false">Tablica_A!I68</f>
        <v>0</v>
      </c>
      <c r="I100" s="189" t="s">
        <v>334</v>
      </c>
    </row>
    <row r="101" customFormat="false" ht="12.75" hidden="true" customHeight="false" outlineLevel="0" collapsed="false">
      <c r="A101" s="187" t="n">
        <v>0</v>
      </c>
      <c r="B101" s="187" t="n">
        <v>0</v>
      </c>
      <c r="C101" s="187" t="n">
        <v>0</v>
      </c>
      <c r="D101" s="187" t="n">
        <v>0</v>
      </c>
      <c r="E101" s="187" t="n">
        <v>0</v>
      </c>
      <c r="F101" s="188" t="n">
        <v>0</v>
      </c>
      <c r="G101" s="191" t="s">
        <v>427</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8</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9</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30</v>
      </c>
      <c r="H104" s="187" t="n">
        <f aca="false">Tablica_A!I70</f>
        <v>0</v>
      </c>
      <c r="I104" s="189" t="s">
        <v>334</v>
      </c>
    </row>
    <row r="105" customFormat="false" ht="12.75" hidden="true" customHeight="false" outlineLevel="0" collapsed="false">
      <c r="A105" s="187" t="n">
        <v>0</v>
      </c>
      <c r="B105" s="187" t="n">
        <v>0</v>
      </c>
      <c r="C105" s="187" t="n">
        <v>0</v>
      </c>
      <c r="D105" s="187" t="n">
        <v>0</v>
      </c>
      <c r="E105" s="187" t="n">
        <v>0</v>
      </c>
      <c r="F105" s="188" t="n">
        <v>0</v>
      </c>
      <c r="G105" s="191" t="s">
        <v>431</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32</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3</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4</v>
      </c>
      <c r="H108" s="187" t="n">
        <f aca="false">Tablica_A!I72</f>
        <v>0</v>
      </c>
      <c r="I108" s="189" t="s">
        <v>334</v>
      </c>
    </row>
    <row r="109" customFormat="false" ht="12.75" hidden="true" customHeight="false" outlineLevel="0" collapsed="false">
      <c r="A109" s="187" t="n">
        <v>0</v>
      </c>
      <c r="B109" s="187" t="n">
        <v>0</v>
      </c>
      <c r="C109" s="187" t="n">
        <v>0</v>
      </c>
      <c r="D109" s="187" t="n">
        <v>0</v>
      </c>
      <c r="E109" s="187" t="n">
        <v>0</v>
      </c>
      <c r="F109" s="188" t="n">
        <v>0</v>
      </c>
      <c r="G109" s="191" t="s">
        <v>435</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6</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7</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8</v>
      </c>
      <c r="H112" s="187" t="n">
        <f aca="false">Tablica_A!I74</f>
        <v>0</v>
      </c>
      <c r="I112" s="189" t="s">
        <v>334</v>
      </c>
    </row>
    <row r="113" customFormat="false" ht="12.75" hidden="true" customHeight="false" outlineLevel="0" collapsed="false">
      <c r="A113" s="187" t="n">
        <v>0</v>
      </c>
      <c r="B113" s="187" t="n">
        <v>0</v>
      </c>
      <c r="C113" s="187" t="n">
        <v>0</v>
      </c>
      <c r="D113" s="187" t="n">
        <v>0</v>
      </c>
      <c r="E113" s="187" t="n">
        <v>0</v>
      </c>
      <c r="F113" s="188" t="n">
        <v>0</v>
      </c>
      <c r="G113" s="191" t="s">
        <v>439</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40</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41</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42</v>
      </c>
      <c r="H116" s="187" t="n">
        <f aca="false">Tablica_A!I76</f>
        <v>0</v>
      </c>
      <c r="I116" s="189" t="s">
        <v>334</v>
      </c>
    </row>
    <row r="117" customFormat="false" ht="12.75" hidden="true" customHeight="false" outlineLevel="0" collapsed="false">
      <c r="A117" s="187" t="n">
        <v>0</v>
      </c>
      <c r="B117" s="187" t="n">
        <v>0</v>
      </c>
      <c r="C117" s="187" t="n">
        <v>0</v>
      </c>
      <c r="D117" s="187" t="n">
        <v>0</v>
      </c>
      <c r="E117" s="187" t="n">
        <v>0</v>
      </c>
      <c r="F117" s="188" t="n">
        <v>0</v>
      </c>
      <c r="G117" s="191" t="s">
        <v>443</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4</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5</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6</v>
      </c>
      <c r="H120" s="187" t="n">
        <f aca="false">Tablica_A!I78</f>
        <v>0</v>
      </c>
      <c r="I120" s="189" t="s">
        <v>334</v>
      </c>
    </row>
    <row r="121" customFormat="false" ht="12.75" hidden="true" customHeight="false" outlineLevel="0" collapsed="false">
      <c r="A121" s="187" t="n">
        <v>0</v>
      </c>
      <c r="B121" s="187" t="n">
        <v>0</v>
      </c>
      <c r="C121" s="187" t="n">
        <v>0</v>
      </c>
      <c r="D121" s="187" t="n">
        <v>0</v>
      </c>
      <c r="E121" s="187" t="n">
        <v>0</v>
      </c>
      <c r="F121" s="188" t="n">
        <v>0</v>
      </c>
      <c r="G121" s="191" t="s">
        <v>447</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8</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9</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50</v>
      </c>
      <c r="H124" s="187" t="n">
        <f aca="false">Tablica_A!I80</f>
        <v>0</v>
      </c>
      <c r="I124" s="189" t="s">
        <v>334</v>
      </c>
    </row>
    <row r="125" customFormat="false" ht="12.75" hidden="true" customHeight="false" outlineLevel="0" collapsed="false">
      <c r="A125" s="187" t="n">
        <v>0</v>
      </c>
      <c r="B125" s="187" t="n">
        <v>0</v>
      </c>
      <c r="C125" s="187" t="n">
        <v>0</v>
      </c>
      <c r="D125" s="187" t="n">
        <v>0</v>
      </c>
      <c r="E125" s="187" t="n">
        <v>0</v>
      </c>
      <c r="F125" s="188" t="n">
        <v>0</v>
      </c>
      <c r="G125" s="191" t="s">
        <v>451</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52</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3</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4</v>
      </c>
      <c r="H128" s="187" t="n">
        <f aca="false">Tablica_A!I82</f>
        <v>0</v>
      </c>
      <c r="I128" s="189" t="s">
        <v>334</v>
      </c>
    </row>
    <row r="129" customFormat="false" ht="12.75" hidden="true" customHeight="false" outlineLevel="0" collapsed="false">
      <c r="A129" s="187" t="n">
        <v>0</v>
      </c>
      <c r="B129" s="187" t="n">
        <v>0</v>
      </c>
      <c r="C129" s="187" t="n">
        <v>0</v>
      </c>
      <c r="D129" s="187" t="n">
        <v>0</v>
      </c>
      <c r="E129" s="187" t="n">
        <v>0</v>
      </c>
      <c r="F129" s="188" t="n">
        <v>0</v>
      </c>
      <c r="G129" s="191" t="s">
        <v>455</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6</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7</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8</v>
      </c>
      <c r="H132" s="187" t="n">
        <f aca="false">Tablica_A!I84</f>
        <v>0</v>
      </c>
      <c r="I132" s="189" t="s">
        <v>334</v>
      </c>
    </row>
    <row r="133" customFormat="false" ht="12.75" hidden="true" customHeight="false" outlineLevel="0" collapsed="false">
      <c r="A133" s="187" t="n">
        <v>0</v>
      </c>
      <c r="B133" s="187" t="n">
        <v>0</v>
      </c>
      <c r="C133" s="187" t="n">
        <v>0</v>
      </c>
      <c r="D133" s="187" t="n">
        <v>0</v>
      </c>
      <c r="E133" s="187" t="n">
        <v>0</v>
      </c>
      <c r="F133" s="188" t="n">
        <v>0</v>
      </c>
      <c r="G133" s="191" t="s">
        <v>459</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60</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61</v>
      </c>
      <c r="H135" s="187" t="n">
        <f aca="false">Tablica_A!U90</f>
        <v>1621</v>
      </c>
      <c r="I135" s="189" t="s">
        <v>334</v>
      </c>
    </row>
    <row r="136" customFormat="false" ht="12.75" hidden="true" customHeight="false" outlineLevel="0" collapsed="false">
      <c r="A136" s="187" t="n">
        <v>0</v>
      </c>
      <c r="B136" s="187" t="n">
        <v>0</v>
      </c>
      <c r="C136" s="187" t="n">
        <v>0</v>
      </c>
      <c r="D136" s="187" t="n">
        <v>0</v>
      </c>
      <c r="E136" s="187" t="n">
        <v>0</v>
      </c>
      <c r="F136" s="188" t="n">
        <v>0</v>
      </c>
      <c r="G136" s="189" t="s">
        <v>462</v>
      </c>
      <c r="H136" s="187" t="n">
        <v>0</v>
      </c>
      <c r="I136" s="189" t="str">
        <f aca="false">IF(Tablica_A!C95&lt;&gt;"",Tablica_A!C95,"-")</f>
        <v>SOCIETE GENERALE-SPLITSKA BANKA DD/ZBIRNI RAČUN SKANDIN.</v>
      </c>
    </row>
    <row r="137" customFormat="false" ht="12.75" hidden="true" customHeight="false" outlineLevel="0" collapsed="false">
      <c r="A137" s="187" t="n">
        <v>0</v>
      </c>
      <c r="B137" s="187" t="n">
        <v>0</v>
      </c>
      <c r="C137" s="187" t="n">
        <v>0</v>
      </c>
      <c r="D137" s="187" t="n">
        <v>0</v>
      </c>
      <c r="E137" s="187" t="n">
        <v>0</v>
      </c>
      <c r="F137" s="188" t="n">
        <v>0</v>
      </c>
      <c r="G137" s="189" t="s">
        <v>463</v>
      </c>
      <c r="H137" s="187" t="n">
        <f aca="false">IF(LEN(I137)&gt;1,LEN(I137),0)</f>
        <v>47</v>
      </c>
      <c r="I137" s="189" t="str">
        <f aca="false">IF(Tablica_A!C97&lt;&gt;"",Tablica_A!C97,"-")</f>
        <v>DRŽAVNA AGENCIJA ZA OSIG.ŠTEDNIH ULOGAI SNACIJU</v>
      </c>
    </row>
    <row r="138" customFormat="false" ht="12.75" hidden="true" customHeight="false" outlineLevel="0" collapsed="false">
      <c r="A138" s="187" t="n">
        <v>0</v>
      </c>
      <c r="B138" s="187" t="n">
        <v>0</v>
      </c>
      <c r="C138" s="187" t="n">
        <v>0</v>
      </c>
      <c r="D138" s="187" t="n">
        <v>0</v>
      </c>
      <c r="E138" s="187" t="n">
        <v>0</v>
      </c>
      <c r="F138" s="188" t="n">
        <v>0</v>
      </c>
      <c r="G138" s="189" t="s">
        <v>464</v>
      </c>
      <c r="H138" s="187" t="n">
        <f aca="false">IF(LEN(I138)&gt;1,LEN(I138),0)</f>
        <v>38</v>
      </c>
      <c r="I138" s="189" t="str">
        <f aca="false">IF(Tablica_A!C99&lt;&gt;"",Tablica_A!C99,"-")</f>
        <v>PBZ DD/SKRBNIČKI ZBIRNI RAČUN KLIJENTA</v>
      </c>
    </row>
    <row r="139" customFormat="false" ht="12.75" hidden="true" customHeight="false" outlineLevel="0" collapsed="false">
      <c r="A139" s="187" t="n">
        <v>0</v>
      </c>
      <c r="B139" s="187" t="n">
        <v>0</v>
      </c>
      <c r="C139" s="187" t="n">
        <v>0</v>
      </c>
      <c r="D139" s="187" t="n">
        <v>0</v>
      </c>
      <c r="E139" s="187" t="n">
        <v>0</v>
      </c>
      <c r="F139" s="188" t="n">
        <v>0</v>
      </c>
      <c r="G139" s="189" t="s">
        <v>465</v>
      </c>
      <c r="H139" s="187" t="n">
        <f aca="false">IF(LEN(I139)&gt;1,LEN(I139),0)</f>
        <v>8</v>
      </c>
      <c r="I139" s="189" t="str">
        <f aca="false">IF(Tablica_A!C101&lt;&gt;"",Tablica_A!C101,"-")</f>
        <v>INGRA DD</v>
      </c>
    </row>
    <row r="140" customFormat="false" ht="12.75" hidden="true" customHeight="false" outlineLevel="0" collapsed="false">
      <c r="A140" s="187" t="n">
        <v>0</v>
      </c>
      <c r="B140" s="187" t="n">
        <v>0</v>
      </c>
      <c r="C140" s="187" t="n">
        <v>0</v>
      </c>
      <c r="D140" s="187" t="n">
        <v>0</v>
      </c>
      <c r="E140" s="187" t="n">
        <v>0</v>
      </c>
      <c r="F140" s="188" t="n">
        <v>0</v>
      </c>
      <c r="G140" s="189" t="s">
        <v>466</v>
      </c>
      <c r="H140" s="187" t="n">
        <f aca="false">IF(LEN(I140)&gt;1,LEN(I140),0)</f>
        <v>22</v>
      </c>
      <c r="I140" s="189" t="str">
        <f aca="false">IF(Tablica_A!C103&lt;&gt;"",Tablica_A!C103,"-")</f>
        <v>VABA DD BANKA VARAŽDIN</v>
      </c>
    </row>
    <row r="141" customFormat="false" ht="12.75" hidden="true" customHeight="false" outlineLevel="0" collapsed="false">
      <c r="A141" s="187" t="n">
        <v>0</v>
      </c>
      <c r="B141" s="187" t="n">
        <v>0</v>
      </c>
      <c r="C141" s="187" t="n">
        <v>0</v>
      </c>
      <c r="D141" s="187" t="n">
        <v>0</v>
      </c>
      <c r="E141" s="187" t="n">
        <v>0</v>
      </c>
      <c r="F141" s="188" t="n">
        <v>0</v>
      </c>
      <c r="G141" s="189" t="s">
        <v>467</v>
      </c>
      <c r="H141" s="187" t="n">
        <f aca="false">IF(LEN(I141)&gt;1,LEN(I141),0)</f>
        <v>26</v>
      </c>
      <c r="I141" s="189" t="str">
        <f aca="false">IF(Tablica_A!C105&lt;&gt;"",Tablica_A!C105,"-")</f>
        <v>HPB DD/KAPITALNI FOND D.D.</v>
      </c>
    </row>
    <row r="142" customFormat="false" ht="12.75" hidden="true" customHeight="false" outlineLevel="0" collapsed="false">
      <c r="A142" s="187" t="n">
        <v>0</v>
      </c>
      <c r="B142" s="187" t="n">
        <v>0</v>
      </c>
      <c r="C142" s="187" t="n">
        <v>0</v>
      </c>
      <c r="D142" s="187" t="n">
        <v>0</v>
      </c>
      <c r="E142" s="187" t="n">
        <v>0</v>
      </c>
      <c r="F142" s="188" t="n">
        <v>0</v>
      </c>
      <c r="G142" s="189" t="s">
        <v>468</v>
      </c>
      <c r="H142" s="187" t="n">
        <f aca="false">IF(LEN(I142)&gt;1,LEN(I142),0)</f>
        <v>33</v>
      </c>
      <c r="I142" s="189" t="str">
        <f aca="false">IF(Tablica_A!C107&lt;&gt;"",Tablica_A!C107,"-")</f>
        <v>ERSTE&amp;STEIERMARKISCHE BANK DD/CSC</v>
      </c>
    </row>
    <row r="143" customFormat="false" ht="12.75" hidden="true" customHeight="false" outlineLevel="0" collapsed="false">
      <c r="A143" s="187" t="n">
        <v>0</v>
      </c>
      <c r="B143" s="187" t="n">
        <v>0</v>
      </c>
      <c r="C143" s="187" t="n">
        <v>0</v>
      </c>
      <c r="D143" s="187" t="n">
        <v>0</v>
      </c>
      <c r="E143" s="187" t="n">
        <v>0</v>
      </c>
      <c r="F143" s="188" t="n">
        <v>0</v>
      </c>
      <c r="G143" s="189" t="s">
        <v>469</v>
      </c>
      <c r="H143" s="187" t="n">
        <f aca="false">IF(LEN(I143)&gt;1,LEN(I143),0)</f>
        <v>51</v>
      </c>
      <c r="I143" s="189" t="str">
        <f aca="false">IF(Tablica_A!C109&lt;&gt;"",Tablica_A!C109,"-")</f>
        <v>HYPO ALPE-BANK DD/SLAVONSKI ZATVORENI INVESTICIJSKI</v>
      </c>
    </row>
    <row r="144" customFormat="false" ht="12.75" hidden="true" customHeight="false" outlineLevel="0" collapsed="false">
      <c r="A144" s="187" t="n">
        <v>0</v>
      </c>
      <c r="B144" s="187" t="n">
        <v>0</v>
      </c>
      <c r="C144" s="187" t="n">
        <v>0</v>
      </c>
      <c r="D144" s="187" t="n">
        <v>0</v>
      </c>
      <c r="E144" s="187" t="n">
        <v>0</v>
      </c>
      <c r="F144" s="188" t="n">
        <v>0</v>
      </c>
      <c r="G144" s="189" t="s">
        <v>470</v>
      </c>
      <c r="H144" s="187" t="n">
        <f aca="false">IF(LEN(I144)&gt;1,LEN(I144),0)</f>
        <v>16</v>
      </c>
      <c r="I144" s="189" t="str">
        <f aca="false">IF(Tablica_A!C111&lt;&gt;"",Tablica_A!C111,"-")</f>
        <v>CROATIA LLOYD DD</v>
      </c>
    </row>
    <row r="145" customFormat="false" ht="12.75" hidden="true" customHeight="false" outlineLevel="0" collapsed="false">
      <c r="A145" s="187" t="n">
        <v>0</v>
      </c>
      <c r="B145" s="187" t="n">
        <v>0</v>
      </c>
      <c r="C145" s="187" t="n">
        <v>0</v>
      </c>
      <c r="D145" s="187" t="n">
        <v>0</v>
      </c>
      <c r="E145" s="187" t="n">
        <v>0</v>
      </c>
      <c r="F145" s="188" t="n">
        <v>0</v>
      </c>
      <c r="G145" s="189" t="s">
        <v>471</v>
      </c>
      <c r="H145" s="187" t="n">
        <f aca="false">IF(LEN(I145)&gt;1,LEN(I145),0)</f>
        <v>20</v>
      </c>
      <c r="I145" s="189" t="str">
        <f aca="false">IF(Tablica_A!C113&lt;&gt;"",Tablica_A!C113,"-")</f>
        <v>PBZ DD/DEUTSCHE BANK</v>
      </c>
    </row>
    <row r="146" customFormat="false" ht="12.75" hidden="true" customHeight="false" outlineLevel="0" collapsed="false">
      <c r="A146" s="187" t="n">
        <v>0</v>
      </c>
      <c r="B146" s="187" t="n">
        <v>0</v>
      </c>
      <c r="C146" s="187" t="n">
        <v>0</v>
      </c>
      <c r="D146" s="187" t="n">
        <v>0</v>
      </c>
      <c r="E146" s="187" t="n">
        <v>0</v>
      </c>
      <c r="F146" s="188" t="n">
        <v>0</v>
      </c>
      <c r="G146" s="189" t="s">
        <v>472</v>
      </c>
      <c r="H146" s="187" t="n">
        <f aca="false">IF(LEN(I146)&gt;1,LEN(I146),0)</f>
        <v>31</v>
      </c>
      <c r="I146" s="189" t="str">
        <f aca="false">IF(Tablica_A!K95&lt;&gt;"",Tablica_A!K95,"-")</f>
        <v>21000 SPLIT,RUĐERA BOŠKOVIĆA 16</v>
      </c>
    </row>
    <row r="147" customFormat="false" ht="12.75" hidden="true" customHeight="false" outlineLevel="0" collapsed="false">
      <c r="A147" s="187" t="n">
        <v>0</v>
      </c>
      <c r="B147" s="187" t="n">
        <v>0</v>
      </c>
      <c r="C147" s="187" t="n">
        <v>0</v>
      </c>
      <c r="D147" s="187" t="n">
        <v>0</v>
      </c>
      <c r="E147" s="187" t="n">
        <v>0</v>
      </c>
      <c r="F147" s="188" t="n">
        <v>0</v>
      </c>
      <c r="G147" s="189" t="s">
        <v>473</v>
      </c>
      <c r="H147" s="187" t="n">
        <f aca="false">IF(LEN(I147)&gt;1,LEN(I147),0)</f>
        <v>29</v>
      </c>
      <c r="I147" s="189" t="str">
        <f aca="false">IF(Tablica_A!K97&lt;&gt;"",Tablica_A!K97,"-")</f>
        <v>10000 ZAGREB, JURIŠIĆEVA 1/II</v>
      </c>
    </row>
    <row r="148" customFormat="false" ht="12.75" hidden="true" customHeight="false" outlineLevel="0" collapsed="false">
      <c r="A148" s="187" t="n">
        <v>0</v>
      </c>
      <c r="B148" s="187" t="n">
        <v>0</v>
      </c>
      <c r="C148" s="187" t="n">
        <v>0</v>
      </c>
      <c r="D148" s="187" t="n">
        <v>0</v>
      </c>
      <c r="E148" s="187" t="n">
        <v>0</v>
      </c>
      <c r="F148" s="188" t="n">
        <v>0</v>
      </c>
      <c r="G148" s="189" t="s">
        <v>474</v>
      </c>
      <c r="H148" s="187" t="n">
        <f aca="false">IF(LEN(I148)&gt;1,LEN(I148),0)</f>
        <v>22</v>
      </c>
      <c r="I148" s="189" t="str">
        <f aca="false">IF(Tablica_A!K99&lt;&gt;"",Tablica_A!K99,"-")</f>
        <v>10000 ZAGREB, RAČKOG 6</v>
      </c>
    </row>
    <row r="149" customFormat="false" ht="12.75" hidden="true" customHeight="false" outlineLevel="0" collapsed="false">
      <c r="A149" s="187" t="n">
        <v>0</v>
      </c>
      <c r="B149" s="187" t="n">
        <v>0</v>
      </c>
      <c r="C149" s="187" t="n">
        <v>0</v>
      </c>
      <c r="D149" s="187" t="n">
        <v>0</v>
      </c>
      <c r="E149" s="187" t="n">
        <v>0</v>
      </c>
      <c r="F149" s="188" t="n">
        <v>0</v>
      </c>
      <c r="G149" s="189" t="s">
        <v>475</v>
      </c>
      <c r="H149" s="187" t="n">
        <f aca="false">IF(LEN(I149)&gt;1,LEN(I149),0)</f>
        <v>38</v>
      </c>
      <c r="I149" s="189" t="str">
        <f aca="false">IF(Tablica_A!K101&lt;&gt;"",Tablica_A!K101,"-")</f>
        <v>10000 ZAGREB, ALEXANDERA VON HZMBOLDTA</v>
      </c>
    </row>
    <row r="150" customFormat="false" ht="12.75" hidden="true" customHeight="false" outlineLevel="0" collapsed="false">
      <c r="A150" s="187" t="n">
        <v>0</v>
      </c>
      <c r="B150" s="187" t="n">
        <v>0</v>
      </c>
      <c r="C150" s="187" t="n">
        <v>0</v>
      </c>
      <c r="D150" s="187" t="n">
        <v>0</v>
      </c>
      <c r="E150" s="187" t="n">
        <v>0</v>
      </c>
      <c r="F150" s="188" t="n">
        <v>0</v>
      </c>
      <c r="G150" s="189" t="s">
        <v>476</v>
      </c>
      <c r="H150" s="187" t="n">
        <f aca="false">IF(LEN(I150)&gt;1,LEN(I150),0)</f>
        <v>23</v>
      </c>
      <c r="I150" s="189" t="str">
        <f aca="false">IF(Tablica_A!K103&lt;&gt;"",Tablica_A!K103,"-")</f>
        <v>42000 VARAŽDIN, ANINA 2</v>
      </c>
    </row>
    <row r="151" customFormat="false" ht="12.75" hidden="true" customHeight="false" outlineLevel="0" collapsed="false">
      <c r="A151" s="187" t="n">
        <v>0</v>
      </c>
      <c r="B151" s="187" t="n">
        <v>0</v>
      </c>
      <c r="C151" s="187" t="n">
        <v>0</v>
      </c>
      <c r="D151" s="187" t="n">
        <v>0</v>
      </c>
      <c r="E151" s="187" t="n">
        <v>0</v>
      </c>
      <c r="F151" s="188" t="n">
        <v>0</v>
      </c>
      <c r="G151" s="189" t="s">
        <v>477</v>
      </c>
      <c r="H151" s="187" t="n">
        <f aca="false">IF(LEN(I151)&gt;1,LEN(I151),0)</f>
        <v>26</v>
      </c>
      <c r="I151" s="189" t="str">
        <f aca="false">IF(Tablica_A!K105&lt;&gt;"",Tablica_A!K105,"-")</f>
        <v>10000 ZAGREB, JURIŠIĆEVA 4</v>
      </c>
    </row>
    <row r="152" customFormat="false" ht="12.75" hidden="true" customHeight="false" outlineLevel="0" collapsed="false">
      <c r="A152" s="187" t="n">
        <v>0</v>
      </c>
      <c r="B152" s="187" t="n">
        <v>0</v>
      </c>
      <c r="C152" s="187" t="n">
        <v>0</v>
      </c>
      <c r="D152" s="187" t="n">
        <v>0</v>
      </c>
      <c r="E152" s="187" t="n">
        <v>0</v>
      </c>
      <c r="F152" s="188" t="n">
        <v>0</v>
      </c>
      <c r="G152" s="189" t="s">
        <v>478</v>
      </c>
      <c r="H152" s="187" t="n">
        <f aca="false">IF(LEN(I152)&gt;1,LEN(I152),0)</f>
        <v>27</v>
      </c>
      <c r="I152" s="189" t="str">
        <f aca="false">IF(Tablica_A!K107&lt;&gt;"",Tablica_A!K107,"-")</f>
        <v>10000 ZAGREB, VARŠAVSKA 3-5</v>
      </c>
    </row>
    <row r="153" customFormat="false" ht="12.75" hidden="true" customHeight="false" outlineLevel="0" collapsed="false">
      <c r="A153" s="187" t="n">
        <v>0</v>
      </c>
      <c r="B153" s="187" t="n">
        <v>0</v>
      </c>
      <c r="C153" s="187" t="n">
        <v>0</v>
      </c>
      <c r="D153" s="187" t="n">
        <v>0</v>
      </c>
      <c r="E153" s="187" t="n">
        <v>0</v>
      </c>
      <c r="F153" s="188" t="n">
        <v>0</v>
      </c>
      <c r="G153" s="189" t="s">
        <v>479</v>
      </c>
      <c r="H153" s="187" t="n">
        <f aca="false">IF(LEN(I153)&gt;1,LEN(I153),0)</f>
        <v>33</v>
      </c>
      <c r="I153" s="189" t="str">
        <f aca="false">IF(Tablica_A!K109&lt;&gt;"",Tablica_A!K109,"-")</f>
        <v>10000 ZAGREB, SLAVONSKA AVENIJA 6</v>
      </c>
    </row>
    <row r="154" customFormat="false" ht="12.75" hidden="true" customHeight="false" outlineLevel="0" collapsed="false">
      <c r="A154" s="187" t="n">
        <v>0</v>
      </c>
      <c r="B154" s="187" t="n">
        <v>0</v>
      </c>
      <c r="C154" s="187" t="n">
        <v>0</v>
      </c>
      <c r="D154" s="187" t="n">
        <v>0</v>
      </c>
      <c r="E154" s="187" t="n">
        <v>0</v>
      </c>
      <c r="F154" s="188" t="n">
        <v>0</v>
      </c>
      <c r="G154" s="189" t="s">
        <v>480</v>
      </c>
      <c r="H154" s="187" t="n">
        <f aca="false">IF(LEN(I154)&gt;1,LEN(I154),0)</f>
        <v>37</v>
      </c>
      <c r="I154" s="189" t="str">
        <f aca="false">IF(Tablica_A!K111&lt;&gt;"",Tablica_A!K111,"-")</f>
        <v>10000 ZAGREB, ULICA GRADA VUKOVARA 62</v>
      </c>
    </row>
    <row r="155" customFormat="false" ht="12.75" hidden="true" customHeight="false" outlineLevel="0" collapsed="false">
      <c r="A155" s="187" t="n">
        <v>0</v>
      </c>
      <c r="B155" s="187" t="n">
        <v>0</v>
      </c>
      <c r="C155" s="187" t="n">
        <v>0</v>
      </c>
      <c r="D155" s="187" t="n">
        <v>0</v>
      </c>
      <c r="E155" s="187" t="n">
        <v>0</v>
      </c>
      <c r="F155" s="188" t="n">
        <v>0</v>
      </c>
      <c r="G155" s="189" t="s">
        <v>481</v>
      </c>
      <c r="H155" s="187" t="n">
        <f aca="false">IF(LEN(I155)&gt;1,LEN(I155),0)</f>
        <v>32</v>
      </c>
      <c r="I155" s="189" t="str">
        <f aca="false">IF(Tablica_A!K113&lt;&gt;"",Tablica_A!K113,"-")</f>
        <v>10000 ZAGREB, KRALJA DRŽISLAVA 5</v>
      </c>
    </row>
    <row r="156" customFormat="false" ht="12.75" hidden="true" customHeight="false" outlineLevel="0" collapsed="false">
      <c r="A156" s="187" t="n">
        <v>0</v>
      </c>
      <c r="B156" s="187" t="n">
        <v>0</v>
      </c>
      <c r="C156" s="187" t="n">
        <v>0</v>
      </c>
      <c r="D156" s="187" t="n">
        <v>0</v>
      </c>
      <c r="E156" s="187" t="n">
        <v>0</v>
      </c>
      <c r="F156" s="188" t="n">
        <v>0</v>
      </c>
      <c r="G156" s="189" t="s">
        <v>482</v>
      </c>
      <c r="H156" s="187" t="n">
        <f aca="false">Tablica_A!S95</f>
        <v>115594</v>
      </c>
      <c r="I156" s="189" t="s">
        <v>334</v>
      </c>
    </row>
    <row r="157" customFormat="false" ht="12.75" hidden="true" customHeight="false" outlineLevel="0" collapsed="false">
      <c r="A157" s="187" t="n">
        <v>0</v>
      </c>
      <c r="B157" s="187" t="n">
        <v>0</v>
      </c>
      <c r="C157" s="187" t="n">
        <v>0</v>
      </c>
      <c r="D157" s="187" t="n">
        <v>0</v>
      </c>
      <c r="E157" s="187" t="n">
        <v>0</v>
      </c>
      <c r="F157" s="188" t="n">
        <v>0</v>
      </c>
      <c r="G157" s="189" t="s">
        <v>483</v>
      </c>
      <c r="H157" s="187" t="n">
        <f aca="false">Tablica_A!S97</f>
        <v>76494</v>
      </c>
      <c r="I157" s="189" t="s">
        <v>334</v>
      </c>
    </row>
    <row r="158" customFormat="false" ht="12.75" hidden="true" customHeight="false" outlineLevel="0" collapsed="false">
      <c r="A158" s="187" t="n">
        <v>0</v>
      </c>
      <c r="B158" s="187" t="n">
        <v>0</v>
      </c>
      <c r="C158" s="187" t="n">
        <v>0</v>
      </c>
      <c r="D158" s="187" t="n">
        <v>0</v>
      </c>
      <c r="E158" s="187" t="n">
        <v>0</v>
      </c>
      <c r="F158" s="188" t="n">
        <v>0</v>
      </c>
      <c r="G158" s="189" t="s">
        <v>484</v>
      </c>
      <c r="H158" s="187" t="n">
        <f aca="false">Tablica_A!S99</f>
        <v>43898</v>
      </c>
      <c r="I158" s="189" t="s">
        <v>334</v>
      </c>
    </row>
    <row r="159" customFormat="false" ht="12.75" hidden="true" customHeight="false" outlineLevel="0" collapsed="false">
      <c r="A159" s="187" t="n">
        <v>0</v>
      </c>
      <c r="B159" s="187" t="n">
        <v>0</v>
      </c>
      <c r="C159" s="187" t="n">
        <v>0</v>
      </c>
      <c r="D159" s="187" t="n">
        <v>0</v>
      </c>
      <c r="E159" s="187" t="n">
        <v>0</v>
      </c>
      <c r="F159" s="188" t="n">
        <v>0</v>
      </c>
      <c r="G159" s="189" t="s">
        <v>485</v>
      </c>
      <c r="H159" s="187" t="n">
        <f aca="false">Tablica_A!S101</f>
        <v>37500</v>
      </c>
      <c r="I159" s="189" t="s">
        <v>334</v>
      </c>
    </row>
    <row r="160" customFormat="false" ht="12.75" hidden="true" customHeight="false" outlineLevel="0" collapsed="false">
      <c r="A160" s="187" t="n">
        <v>0</v>
      </c>
      <c r="B160" s="187" t="n">
        <v>0</v>
      </c>
      <c r="C160" s="187" t="n">
        <v>0</v>
      </c>
      <c r="D160" s="187" t="n">
        <v>0</v>
      </c>
      <c r="E160" s="187" t="n">
        <v>0</v>
      </c>
      <c r="F160" s="188" t="n">
        <v>0</v>
      </c>
      <c r="G160" s="189" t="s">
        <v>486</v>
      </c>
      <c r="H160" s="187" t="n">
        <f aca="false">Tablica_A!S103</f>
        <v>35000</v>
      </c>
      <c r="I160" s="189" t="s">
        <v>334</v>
      </c>
    </row>
    <row r="161" customFormat="false" ht="12.75" hidden="true" customHeight="false" outlineLevel="0" collapsed="false">
      <c r="A161" s="187" t="n">
        <v>0</v>
      </c>
      <c r="B161" s="187" t="n">
        <v>0</v>
      </c>
      <c r="C161" s="187" t="n">
        <v>0</v>
      </c>
      <c r="D161" s="187" t="n">
        <v>0</v>
      </c>
      <c r="E161" s="187" t="n">
        <v>0</v>
      </c>
      <c r="F161" s="188" t="n">
        <v>0</v>
      </c>
      <c r="G161" s="189" t="s">
        <v>487</v>
      </c>
      <c r="H161" s="187" t="n">
        <f aca="false">Tablica_A!S105</f>
        <v>34728</v>
      </c>
      <c r="I161" s="189" t="s">
        <v>334</v>
      </c>
    </row>
    <row r="162" customFormat="false" ht="12.75" hidden="true" customHeight="false" outlineLevel="0" collapsed="false">
      <c r="A162" s="187" t="n">
        <v>0</v>
      </c>
      <c r="B162" s="187" t="n">
        <v>0</v>
      </c>
      <c r="C162" s="187" t="n">
        <v>0</v>
      </c>
      <c r="D162" s="187" t="n">
        <v>0</v>
      </c>
      <c r="E162" s="187" t="n">
        <v>0</v>
      </c>
      <c r="F162" s="188" t="n">
        <v>0</v>
      </c>
      <c r="G162" s="189" t="s">
        <v>488</v>
      </c>
      <c r="H162" s="187" t="n">
        <f aca="false">Tablica_A!S107</f>
        <v>33413</v>
      </c>
      <c r="I162" s="189" t="s">
        <v>334</v>
      </c>
    </row>
    <row r="163" customFormat="false" ht="12.75" hidden="true" customHeight="false" outlineLevel="0" collapsed="false">
      <c r="A163" s="187" t="n">
        <v>0</v>
      </c>
      <c r="B163" s="187" t="n">
        <v>0</v>
      </c>
      <c r="C163" s="187" t="n">
        <v>0</v>
      </c>
      <c r="D163" s="187" t="n">
        <v>0</v>
      </c>
      <c r="E163" s="187" t="n">
        <v>0</v>
      </c>
      <c r="F163" s="188" t="n">
        <v>0</v>
      </c>
      <c r="G163" s="189" t="s">
        <v>489</v>
      </c>
      <c r="H163" s="187" t="n">
        <f aca="false">Tablica_A!S109</f>
        <v>30442</v>
      </c>
      <c r="I163" s="189" t="s">
        <v>334</v>
      </c>
    </row>
    <row r="164" customFormat="false" ht="12.75" hidden="true" customHeight="false" outlineLevel="0" collapsed="false">
      <c r="A164" s="187" t="n">
        <v>0</v>
      </c>
      <c r="B164" s="187" t="n">
        <v>0</v>
      </c>
      <c r="C164" s="187" t="n">
        <v>0</v>
      </c>
      <c r="D164" s="187" t="n">
        <v>0</v>
      </c>
      <c r="E164" s="187" t="n">
        <v>0</v>
      </c>
      <c r="F164" s="188" t="n">
        <v>0</v>
      </c>
      <c r="G164" s="189" t="s">
        <v>490</v>
      </c>
      <c r="H164" s="187" t="n">
        <f aca="false">Tablica_A!S111</f>
        <v>27792</v>
      </c>
      <c r="I164" s="189" t="s">
        <v>334</v>
      </c>
    </row>
    <row r="165" customFormat="false" ht="12.75" hidden="true" customHeight="false" outlineLevel="0" collapsed="false">
      <c r="A165" s="187" t="n">
        <v>0</v>
      </c>
      <c r="B165" s="187" t="n">
        <v>0</v>
      </c>
      <c r="C165" s="187" t="n">
        <v>0</v>
      </c>
      <c r="D165" s="187" t="n">
        <v>0</v>
      </c>
      <c r="E165" s="187" t="n">
        <v>0</v>
      </c>
      <c r="F165" s="188" t="n">
        <v>0</v>
      </c>
      <c r="G165" s="189" t="s">
        <v>491</v>
      </c>
      <c r="H165" s="187" t="n">
        <f aca="false">Tablica_A!S113</f>
        <v>23751</v>
      </c>
      <c r="I165" s="189" t="s">
        <v>334</v>
      </c>
    </row>
    <row r="166" customFormat="false" ht="12.75" hidden="true" customHeight="false" outlineLevel="0" collapsed="false">
      <c r="A166" s="187" t="n">
        <v>0</v>
      </c>
      <c r="B166" s="187" t="n">
        <v>0</v>
      </c>
      <c r="C166" s="187" t="n">
        <v>0</v>
      </c>
      <c r="D166" s="187" t="n">
        <v>0</v>
      </c>
      <c r="E166" s="187" t="n">
        <v>0</v>
      </c>
      <c r="F166" s="188" t="n">
        <v>0</v>
      </c>
      <c r="G166" s="189" t="s">
        <v>492</v>
      </c>
      <c r="H166" s="187" t="n">
        <f aca="false">Tablica_A!S115</f>
        <v>7894</v>
      </c>
      <c r="I166" s="189" t="s">
        <v>334</v>
      </c>
    </row>
    <row r="167" customFormat="false" ht="12.75" hidden="true" customHeight="false" outlineLevel="0" collapsed="false">
      <c r="A167" s="187" t="n">
        <v>0</v>
      </c>
      <c r="B167" s="187" t="n">
        <v>0</v>
      </c>
      <c r="C167" s="187" t="n">
        <v>0</v>
      </c>
      <c r="D167" s="187" t="n">
        <v>0</v>
      </c>
      <c r="E167" s="187" t="n">
        <v>0</v>
      </c>
      <c r="F167" s="188" t="n">
        <v>0</v>
      </c>
      <c r="G167" s="189" t="s">
        <v>493</v>
      </c>
      <c r="H167" s="187" t="n">
        <f aca="false">Tablica_A!U95</f>
        <v>12.58</v>
      </c>
      <c r="I167" s="189" t="s">
        <v>334</v>
      </c>
    </row>
    <row r="168" customFormat="false" ht="12.75" hidden="true" customHeight="false" outlineLevel="0" collapsed="false">
      <c r="A168" s="187" t="n">
        <v>0</v>
      </c>
      <c r="B168" s="187" t="n">
        <v>0</v>
      </c>
      <c r="C168" s="187" t="n">
        <v>0</v>
      </c>
      <c r="D168" s="187" t="n">
        <v>0</v>
      </c>
      <c r="E168" s="187" t="n">
        <v>0</v>
      </c>
      <c r="F168" s="188" t="n">
        <v>0</v>
      </c>
      <c r="G168" s="189" t="s">
        <v>494</v>
      </c>
      <c r="H168" s="187" t="n">
        <f aca="false">Tablica_A!U97</f>
        <v>8.32</v>
      </c>
      <c r="I168" s="189" t="s">
        <v>334</v>
      </c>
    </row>
    <row r="169" customFormat="false" ht="12.75" hidden="true" customHeight="false" outlineLevel="0" collapsed="false">
      <c r="A169" s="187" t="n">
        <v>0</v>
      </c>
      <c r="B169" s="187" t="n">
        <v>0</v>
      </c>
      <c r="C169" s="187" t="n">
        <v>0</v>
      </c>
      <c r="D169" s="187" t="n">
        <v>0</v>
      </c>
      <c r="E169" s="187" t="n">
        <v>0</v>
      </c>
      <c r="F169" s="188" t="n">
        <v>0</v>
      </c>
      <c r="G169" s="189" t="s">
        <v>495</v>
      </c>
      <c r="H169" s="187" t="n">
        <f aca="false">Tablica_A!U99</f>
        <v>4.78</v>
      </c>
      <c r="I169" s="189" t="s">
        <v>334</v>
      </c>
    </row>
    <row r="170" customFormat="false" ht="12.75" hidden="true" customHeight="false" outlineLevel="0" collapsed="false">
      <c r="A170" s="187" t="n">
        <v>0</v>
      </c>
      <c r="B170" s="187" t="n">
        <v>0</v>
      </c>
      <c r="C170" s="187" t="n">
        <v>0</v>
      </c>
      <c r="D170" s="187" t="n">
        <v>0</v>
      </c>
      <c r="E170" s="187" t="n">
        <v>0</v>
      </c>
      <c r="F170" s="188" t="n">
        <v>0</v>
      </c>
      <c r="G170" s="189" t="s">
        <v>496</v>
      </c>
      <c r="H170" s="187" t="n">
        <f aca="false">Tablica_A!U101</f>
        <v>4.08</v>
      </c>
      <c r="I170" s="189" t="s">
        <v>334</v>
      </c>
    </row>
    <row r="171" customFormat="false" ht="12.75" hidden="true" customHeight="false" outlineLevel="0" collapsed="false">
      <c r="A171" s="187" t="n">
        <v>0</v>
      </c>
      <c r="B171" s="187" t="n">
        <v>0</v>
      </c>
      <c r="C171" s="187" t="n">
        <v>0</v>
      </c>
      <c r="D171" s="187" t="n">
        <v>0</v>
      </c>
      <c r="E171" s="187" t="n">
        <v>0</v>
      </c>
      <c r="F171" s="188" t="n">
        <v>0</v>
      </c>
      <c r="G171" s="189" t="s">
        <v>497</v>
      </c>
      <c r="H171" s="187" t="n">
        <f aca="false">Tablica_A!U103</f>
        <v>3.81</v>
      </c>
      <c r="I171" s="189" t="s">
        <v>334</v>
      </c>
    </row>
    <row r="172" customFormat="false" ht="12.75" hidden="true" customHeight="false" outlineLevel="0" collapsed="false">
      <c r="A172" s="187" t="n">
        <v>0</v>
      </c>
      <c r="B172" s="187" t="n">
        <v>0</v>
      </c>
      <c r="C172" s="187" t="n">
        <v>0</v>
      </c>
      <c r="D172" s="187" t="n">
        <v>0</v>
      </c>
      <c r="E172" s="187" t="n">
        <v>0</v>
      </c>
      <c r="F172" s="188" t="n">
        <v>0</v>
      </c>
      <c r="G172" s="189" t="s">
        <v>498</v>
      </c>
      <c r="H172" s="187" t="n">
        <f aca="false">Tablica_A!U105</f>
        <v>3.78</v>
      </c>
      <c r="I172" s="189" t="s">
        <v>334</v>
      </c>
    </row>
    <row r="173" customFormat="false" ht="12.75" hidden="true" customHeight="false" outlineLevel="0" collapsed="false">
      <c r="A173" s="187" t="n">
        <v>0</v>
      </c>
      <c r="B173" s="187" t="n">
        <v>0</v>
      </c>
      <c r="C173" s="187" t="n">
        <v>0</v>
      </c>
      <c r="D173" s="187" t="n">
        <v>0</v>
      </c>
      <c r="E173" s="187" t="n">
        <v>0</v>
      </c>
      <c r="F173" s="188" t="n">
        <v>0</v>
      </c>
      <c r="G173" s="189" t="s">
        <v>499</v>
      </c>
      <c r="H173" s="187" t="n">
        <f aca="false">Tablica_A!U107</f>
        <v>3.64</v>
      </c>
      <c r="I173" s="189" t="s">
        <v>334</v>
      </c>
    </row>
    <row r="174" customFormat="false" ht="12.75" hidden="true" customHeight="false" outlineLevel="0" collapsed="false">
      <c r="A174" s="187" t="n">
        <v>0</v>
      </c>
      <c r="B174" s="187" t="n">
        <v>0</v>
      </c>
      <c r="C174" s="187" t="n">
        <v>0</v>
      </c>
      <c r="D174" s="187" t="n">
        <v>0</v>
      </c>
      <c r="E174" s="187" t="n">
        <v>0</v>
      </c>
      <c r="F174" s="188" t="n">
        <v>0</v>
      </c>
      <c r="G174" s="189" t="s">
        <v>500</v>
      </c>
      <c r="H174" s="187" t="n">
        <f aca="false">Tablica_A!U109</f>
        <v>3.31</v>
      </c>
      <c r="I174" s="189" t="s">
        <v>334</v>
      </c>
    </row>
    <row r="175" customFormat="false" ht="12.75" hidden="true" customHeight="false" outlineLevel="0" collapsed="false">
      <c r="A175" s="187" t="n">
        <v>0</v>
      </c>
      <c r="B175" s="187" t="n">
        <v>0</v>
      </c>
      <c r="C175" s="187" t="n">
        <v>0</v>
      </c>
      <c r="D175" s="187" t="n">
        <v>0</v>
      </c>
      <c r="E175" s="187" t="n">
        <v>0</v>
      </c>
      <c r="F175" s="188" t="n">
        <v>0</v>
      </c>
      <c r="G175" s="189" t="s">
        <v>501</v>
      </c>
      <c r="H175" s="187" t="n">
        <f aca="false">Tablica_A!U111</f>
        <v>3.02</v>
      </c>
      <c r="I175" s="189" t="s">
        <v>334</v>
      </c>
    </row>
    <row r="176" customFormat="false" ht="12.75" hidden="true" customHeight="false" outlineLevel="0" collapsed="false">
      <c r="A176" s="187" t="n">
        <v>0</v>
      </c>
      <c r="B176" s="187" t="n">
        <v>0</v>
      </c>
      <c r="C176" s="187" t="n">
        <v>0</v>
      </c>
      <c r="D176" s="187" t="n">
        <v>0</v>
      </c>
      <c r="E176" s="187" t="n">
        <v>0</v>
      </c>
      <c r="F176" s="188" t="n">
        <v>0</v>
      </c>
      <c r="G176" s="189" t="s">
        <v>502</v>
      </c>
      <c r="H176" s="187" t="n">
        <f aca="false">Tablica_A!U113</f>
        <v>2.58</v>
      </c>
      <c r="I176" s="189" t="s">
        <v>334</v>
      </c>
    </row>
    <row r="177" customFormat="false" ht="12.75" hidden="true" customHeight="false" outlineLevel="0" collapsed="false">
      <c r="A177" s="187" t="n">
        <v>0</v>
      </c>
      <c r="B177" s="187" t="n">
        <v>0</v>
      </c>
      <c r="C177" s="187" t="n">
        <v>0</v>
      </c>
      <c r="D177" s="187" t="n">
        <v>0</v>
      </c>
      <c r="E177" s="187" t="n">
        <v>0</v>
      </c>
      <c r="F177" s="188" t="n">
        <v>0</v>
      </c>
      <c r="G177" s="189" t="s">
        <v>503</v>
      </c>
      <c r="H177" s="187" t="n">
        <f aca="false">Tablica_A!U115</f>
        <v>0.86</v>
      </c>
      <c r="I177" s="189" t="s">
        <v>334</v>
      </c>
    </row>
    <row r="178" customFormat="false" ht="12.75" hidden="true" customHeight="false" outlineLevel="0" collapsed="false">
      <c r="A178" s="187" t="n">
        <v>0</v>
      </c>
      <c r="B178" s="187" t="n">
        <v>0</v>
      </c>
      <c r="C178" s="187" t="n">
        <v>0</v>
      </c>
      <c r="D178" s="187" t="n">
        <v>0</v>
      </c>
      <c r="E178" s="187" t="n">
        <v>0</v>
      </c>
      <c r="F178" s="188" t="n">
        <v>0</v>
      </c>
      <c r="G178" s="189" t="s">
        <v>504</v>
      </c>
      <c r="H178" s="187" t="n">
        <f aca="false">Tablica_A!G115</f>
        <v>91897200</v>
      </c>
      <c r="I178" s="189" t="s">
        <v>334</v>
      </c>
    </row>
    <row r="179" customFormat="false" ht="12.75" hidden="true" customHeight="false" outlineLevel="0" collapsed="false">
      <c r="A179" s="187" t="n">
        <v>0</v>
      </c>
      <c r="B179" s="187" t="n">
        <v>0</v>
      </c>
      <c r="C179" s="187" t="n">
        <v>0</v>
      </c>
      <c r="D179" s="187" t="n">
        <v>0</v>
      </c>
      <c r="E179" s="187" t="n">
        <v>0</v>
      </c>
      <c r="F179" s="188" t="n">
        <v>0</v>
      </c>
      <c r="G179" s="189" t="s">
        <v>505</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6</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7</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8</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9</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10</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11</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12</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3</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4</v>
      </c>
      <c r="H188" s="187" t="n">
        <f aca="false">Tablica_A!K121</f>
        <v>918972</v>
      </c>
      <c r="I188" s="189" t="s">
        <v>334</v>
      </c>
    </row>
    <row r="189" customFormat="false" ht="12.75" hidden="true" customHeight="false" outlineLevel="0" collapsed="false">
      <c r="A189" s="187" t="n">
        <v>0</v>
      </c>
      <c r="B189" s="187" t="n">
        <v>0</v>
      </c>
      <c r="C189" s="187" t="n">
        <v>0</v>
      </c>
      <c r="D189" s="187" t="n">
        <v>0</v>
      </c>
      <c r="E189" s="187" t="n">
        <v>0</v>
      </c>
      <c r="F189" s="188" t="n">
        <v>0</v>
      </c>
      <c r="G189" s="189" t="s">
        <v>515</v>
      </c>
      <c r="H189" s="187" t="n">
        <f aca="false">Tablica_A!K123</f>
        <v>0</v>
      </c>
      <c r="I189" s="189" t="s">
        <v>334</v>
      </c>
    </row>
    <row r="190" customFormat="false" ht="12.75" hidden="true" customHeight="false" outlineLevel="0" collapsed="false">
      <c r="A190" s="187" t="n">
        <v>0</v>
      </c>
      <c r="B190" s="187" t="n">
        <v>0</v>
      </c>
      <c r="C190" s="187" t="n">
        <v>0</v>
      </c>
      <c r="D190" s="187" t="n">
        <v>0</v>
      </c>
      <c r="E190" s="187" t="n">
        <v>0</v>
      </c>
      <c r="F190" s="188" t="n">
        <v>0</v>
      </c>
      <c r="G190" s="189" t="s">
        <v>516</v>
      </c>
      <c r="H190" s="187" t="n">
        <f aca="false">Tablica_A!K125</f>
        <v>0</v>
      </c>
      <c r="I190" s="189" t="s">
        <v>334</v>
      </c>
    </row>
    <row r="191" customFormat="false" ht="12.75" hidden="true" customHeight="false" outlineLevel="0" collapsed="false">
      <c r="A191" s="187" t="n">
        <v>0</v>
      </c>
      <c r="B191" s="187" t="n">
        <v>0</v>
      </c>
      <c r="C191" s="187" t="n">
        <v>0</v>
      </c>
      <c r="D191" s="187" t="n">
        <v>0</v>
      </c>
      <c r="E191" s="187" t="n">
        <v>0</v>
      </c>
      <c r="F191" s="188" t="n">
        <v>0</v>
      </c>
      <c r="G191" s="189" t="s">
        <v>517</v>
      </c>
      <c r="H191" s="187" t="n">
        <f aca="false">Tablica_A!K127</f>
        <v>0</v>
      </c>
      <c r="I191" s="189" t="s">
        <v>334</v>
      </c>
    </row>
    <row r="192" customFormat="false" ht="12.75" hidden="true" customHeight="false" outlineLevel="0" collapsed="false">
      <c r="A192" s="187" t="n">
        <v>0</v>
      </c>
      <c r="B192" s="187" t="n">
        <v>0</v>
      </c>
      <c r="C192" s="187" t="n">
        <v>0</v>
      </c>
      <c r="D192" s="187" t="n">
        <v>0</v>
      </c>
      <c r="E192" s="187" t="n">
        <v>0</v>
      </c>
      <c r="F192" s="188" t="n">
        <v>0</v>
      </c>
      <c r="G192" s="189" t="s">
        <v>518</v>
      </c>
      <c r="H192" s="187" t="n">
        <f aca="false">Tablica_A!K129</f>
        <v>0</v>
      </c>
      <c r="I192" s="189" t="s">
        <v>334</v>
      </c>
    </row>
    <row r="193" customFormat="false" ht="12.75" hidden="true" customHeight="false" outlineLevel="0" collapsed="false">
      <c r="A193" s="187" t="n">
        <v>0</v>
      </c>
      <c r="B193" s="187" t="n">
        <v>0</v>
      </c>
      <c r="C193" s="187" t="n">
        <v>0</v>
      </c>
      <c r="D193" s="187" t="n">
        <v>0</v>
      </c>
      <c r="E193" s="187" t="n">
        <v>0</v>
      </c>
      <c r="F193" s="188" t="n">
        <v>0</v>
      </c>
      <c r="G193" s="189" t="s">
        <v>519</v>
      </c>
      <c r="H193" s="187" t="n">
        <f aca="false">Tablica_A!K131</f>
        <v>0</v>
      </c>
      <c r="I193" s="189" t="s">
        <v>334</v>
      </c>
    </row>
    <row r="194" customFormat="false" ht="12.75" hidden="true" customHeight="false" outlineLevel="0" collapsed="false">
      <c r="A194" s="187" t="n">
        <v>0</v>
      </c>
      <c r="B194" s="187" t="n">
        <v>0</v>
      </c>
      <c r="C194" s="187" t="n">
        <v>0</v>
      </c>
      <c r="D194" s="187" t="n">
        <v>0</v>
      </c>
      <c r="E194" s="187" t="n">
        <v>0</v>
      </c>
      <c r="F194" s="188" t="n">
        <v>0</v>
      </c>
      <c r="G194" s="189" t="s">
        <v>520</v>
      </c>
      <c r="H194" s="187" t="n">
        <f aca="false">Tablica_A!K133</f>
        <v>0</v>
      </c>
      <c r="I194" s="189" t="s">
        <v>334</v>
      </c>
    </row>
    <row r="195" customFormat="false" ht="12.75" hidden="true" customHeight="false" outlineLevel="0" collapsed="false">
      <c r="A195" s="187" t="n">
        <v>0</v>
      </c>
      <c r="B195" s="187" t="n">
        <v>0</v>
      </c>
      <c r="C195" s="187" t="n">
        <v>0</v>
      </c>
      <c r="D195" s="187" t="n">
        <v>0</v>
      </c>
      <c r="E195" s="187" t="n">
        <v>0</v>
      </c>
      <c r="F195" s="188" t="n">
        <v>0</v>
      </c>
      <c r="G195" s="189" t="s">
        <v>521</v>
      </c>
      <c r="H195" s="187" t="n">
        <f aca="false">Tablica_A!K135</f>
        <v>0</v>
      </c>
      <c r="I195" s="189" t="s">
        <v>334</v>
      </c>
    </row>
    <row r="196" customFormat="false" ht="12.75" hidden="true" customHeight="false" outlineLevel="0" collapsed="false">
      <c r="A196" s="187" t="n">
        <v>0</v>
      </c>
      <c r="B196" s="187" t="n">
        <v>0</v>
      </c>
      <c r="C196" s="187" t="n">
        <v>0</v>
      </c>
      <c r="D196" s="187" t="n">
        <v>0</v>
      </c>
      <c r="E196" s="187" t="n">
        <v>0</v>
      </c>
      <c r="F196" s="188" t="n">
        <v>0</v>
      </c>
      <c r="G196" s="189" t="s">
        <v>522</v>
      </c>
      <c r="H196" s="187" t="n">
        <f aca="false">Tablica_A!K137</f>
        <v>0</v>
      </c>
      <c r="I196" s="189" t="s">
        <v>334</v>
      </c>
    </row>
    <row r="197" customFormat="false" ht="12.75" hidden="true" customHeight="false" outlineLevel="0" collapsed="false">
      <c r="A197" s="187" t="n">
        <v>0</v>
      </c>
      <c r="B197" s="187" t="n">
        <v>0</v>
      </c>
      <c r="C197" s="187" t="n">
        <v>0</v>
      </c>
      <c r="D197" s="187" t="n">
        <v>0</v>
      </c>
      <c r="E197" s="187" t="n">
        <v>0</v>
      </c>
      <c r="F197" s="188" t="n">
        <v>0</v>
      </c>
      <c r="G197" s="189" t="s">
        <v>523</v>
      </c>
      <c r="H197" s="187" t="n">
        <f aca="false">Tablica_A!G121</f>
        <v>100</v>
      </c>
      <c r="I197" s="189" t="s">
        <v>334</v>
      </c>
    </row>
    <row r="198" customFormat="false" ht="12.75" hidden="true" customHeight="false" outlineLevel="0" collapsed="false">
      <c r="A198" s="187" t="n">
        <v>0</v>
      </c>
      <c r="B198" s="187" t="n">
        <v>0</v>
      </c>
      <c r="C198" s="187" t="n">
        <v>0</v>
      </c>
      <c r="D198" s="187" t="n">
        <v>0</v>
      </c>
      <c r="E198" s="187" t="n">
        <v>0</v>
      </c>
      <c r="F198" s="188" t="n">
        <v>0</v>
      </c>
      <c r="G198" s="189" t="s">
        <v>524</v>
      </c>
      <c r="H198" s="187" t="n">
        <f aca="false">Tablica_A!G123</f>
        <v>0</v>
      </c>
      <c r="I198" s="189" t="s">
        <v>334</v>
      </c>
    </row>
    <row r="199" customFormat="false" ht="12.75" hidden="true" customHeight="false" outlineLevel="0" collapsed="false">
      <c r="A199" s="187" t="n">
        <v>0</v>
      </c>
      <c r="B199" s="187" t="n">
        <v>0</v>
      </c>
      <c r="C199" s="187" t="n">
        <v>0</v>
      </c>
      <c r="D199" s="187" t="n">
        <v>0</v>
      </c>
      <c r="E199" s="187" t="n">
        <v>0</v>
      </c>
      <c r="F199" s="188" t="n">
        <v>0</v>
      </c>
      <c r="G199" s="189" t="s">
        <v>525</v>
      </c>
      <c r="H199" s="187" t="n">
        <f aca="false">Tablica_A!G125</f>
        <v>0</v>
      </c>
      <c r="I199" s="189" t="s">
        <v>334</v>
      </c>
    </row>
    <row r="200" customFormat="false" ht="12.75" hidden="true" customHeight="false" outlineLevel="0" collapsed="false">
      <c r="A200" s="187" t="n">
        <v>0</v>
      </c>
      <c r="B200" s="187" t="n">
        <v>0</v>
      </c>
      <c r="C200" s="187" t="n">
        <v>0</v>
      </c>
      <c r="D200" s="187" t="n">
        <v>0</v>
      </c>
      <c r="E200" s="187" t="n">
        <v>0</v>
      </c>
      <c r="F200" s="188" t="n">
        <v>0</v>
      </c>
      <c r="G200" s="189" t="s">
        <v>526</v>
      </c>
      <c r="H200" s="187" t="n">
        <f aca="false">Tablica_A!G127</f>
        <v>0</v>
      </c>
      <c r="I200" s="189" t="s">
        <v>334</v>
      </c>
    </row>
    <row r="201" customFormat="false" ht="12.75" hidden="true" customHeight="false" outlineLevel="0" collapsed="false">
      <c r="A201" s="187" t="n">
        <v>0</v>
      </c>
      <c r="B201" s="187" t="n">
        <v>0</v>
      </c>
      <c r="C201" s="187" t="n">
        <v>0</v>
      </c>
      <c r="D201" s="187" t="n">
        <v>0</v>
      </c>
      <c r="E201" s="187" t="n">
        <v>0</v>
      </c>
      <c r="F201" s="188" t="n">
        <v>0</v>
      </c>
      <c r="G201" s="189" t="s">
        <v>527</v>
      </c>
      <c r="H201" s="187" t="n">
        <f aca="false">Tablica_A!G129</f>
        <v>0</v>
      </c>
      <c r="I201" s="189" t="s">
        <v>334</v>
      </c>
    </row>
    <row r="202" customFormat="false" ht="12.75" hidden="true" customHeight="false" outlineLevel="0" collapsed="false">
      <c r="A202" s="187" t="n">
        <v>0</v>
      </c>
      <c r="B202" s="187" t="n">
        <v>0</v>
      </c>
      <c r="C202" s="187" t="n">
        <v>0</v>
      </c>
      <c r="D202" s="187" t="n">
        <v>0</v>
      </c>
      <c r="E202" s="187" t="n">
        <v>0</v>
      </c>
      <c r="F202" s="188" t="n">
        <v>0</v>
      </c>
      <c r="G202" s="189" t="s">
        <v>528</v>
      </c>
      <c r="H202" s="187" t="n">
        <f aca="false">Tablica_A!G131</f>
        <v>0</v>
      </c>
      <c r="I202" s="189" t="s">
        <v>334</v>
      </c>
    </row>
    <row r="203" customFormat="false" ht="12.75" hidden="true" customHeight="false" outlineLevel="0" collapsed="false">
      <c r="A203" s="187" t="n">
        <v>0</v>
      </c>
      <c r="B203" s="187" t="n">
        <v>0</v>
      </c>
      <c r="C203" s="187" t="n">
        <v>0</v>
      </c>
      <c r="D203" s="187" t="n">
        <v>0</v>
      </c>
      <c r="E203" s="187" t="n">
        <v>0</v>
      </c>
      <c r="F203" s="188" t="n">
        <v>0</v>
      </c>
      <c r="G203" s="189" t="s">
        <v>529</v>
      </c>
      <c r="H203" s="187" t="n">
        <f aca="false">Tablica_A!G133</f>
        <v>0</v>
      </c>
      <c r="I203" s="189" t="s">
        <v>334</v>
      </c>
    </row>
    <row r="204" customFormat="false" ht="12.75" hidden="true" customHeight="false" outlineLevel="0" collapsed="false">
      <c r="A204" s="187" t="n">
        <v>0</v>
      </c>
      <c r="B204" s="187" t="n">
        <v>0</v>
      </c>
      <c r="C204" s="187" t="n">
        <v>0</v>
      </c>
      <c r="D204" s="187" t="n">
        <v>0</v>
      </c>
      <c r="E204" s="187" t="n">
        <v>0</v>
      </c>
      <c r="F204" s="188" t="n">
        <v>0</v>
      </c>
      <c r="G204" s="189" t="s">
        <v>530</v>
      </c>
      <c r="H204" s="187" t="n">
        <f aca="false">Tablica_A!G135</f>
        <v>0</v>
      </c>
      <c r="I204" s="189" t="s">
        <v>334</v>
      </c>
    </row>
    <row r="205" customFormat="false" ht="12.75" hidden="true" customHeight="false" outlineLevel="0" collapsed="false">
      <c r="A205" s="187" t="n">
        <v>0</v>
      </c>
      <c r="B205" s="187" t="n">
        <v>0</v>
      </c>
      <c r="C205" s="187" t="n">
        <v>0</v>
      </c>
      <c r="D205" s="187" t="n">
        <v>0</v>
      </c>
      <c r="E205" s="187" t="n">
        <v>0</v>
      </c>
      <c r="F205" s="188" t="n">
        <v>0</v>
      </c>
      <c r="G205" s="189" t="s">
        <v>531</v>
      </c>
      <c r="H205" s="187" t="n">
        <f aca="false">Tablica_A!G137</f>
        <v>0</v>
      </c>
      <c r="I205" s="189" t="s">
        <v>334</v>
      </c>
    </row>
    <row r="206" customFormat="false" ht="12.75" hidden="true" customHeight="false" outlineLevel="0" collapsed="false">
      <c r="A206" s="187" t="n">
        <v>0</v>
      </c>
      <c r="B206" s="187" t="n">
        <v>0</v>
      </c>
      <c r="C206" s="187" t="n">
        <v>0</v>
      </c>
      <c r="D206" s="187" t="n">
        <v>0</v>
      </c>
      <c r="E206" s="187" t="n">
        <v>0</v>
      </c>
      <c r="F206" s="188" t="n">
        <v>0</v>
      </c>
      <c r="G206" s="191" t="s">
        <v>532</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3</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4</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5</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6</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7</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8</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9</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40</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41</v>
      </c>
      <c r="H215" s="192" t="n">
        <f aca="false">Tablica_A!U121</f>
        <v>0</v>
      </c>
      <c r="I215" s="191" t="s">
        <v>334</v>
      </c>
    </row>
    <row r="216" customFormat="false" ht="12.75" hidden="true" customHeight="false" outlineLevel="0" collapsed="false">
      <c r="A216" s="187" t="n">
        <v>0</v>
      </c>
      <c r="B216" s="187" t="n">
        <v>0</v>
      </c>
      <c r="C216" s="187" t="n">
        <v>0</v>
      </c>
      <c r="D216" s="187" t="n">
        <v>0</v>
      </c>
      <c r="E216" s="187" t="n">
        <v>0</v>
      </c>
      <c r="F216" s="188" t="n">
        <v>0</v>
      </c>
      <c r="G216" s="191" t="s">
        <v>542</v>
      </c>
      <c r="H216" s="192" t="n">
        <f aca="false">Tablica_A!U123</f>
        <v>0</v>
      </c>
      <c r="I216" s="191" t="s">
        <v>334</v>
      </c>
    </row>
    <row r="217" customFormat="false" ht="12.75" hidden="true" customHeight="false" outlineLevel="0" collapsed="false">
      <c r="A217" s="187" t="n">
        <v>0</v>
      </c>
      <c r="B217" s="187" t="n">
        <v>0</v>
      </c>
      <c r="C217" s="187" t="n">
        <v>0</v>
      </c>
      <c r="D217" s="187" t="n">
        <v>0</v>
      </c>
      <c r="E217" s="187" t="n">
        <v>0</v>
      </c>
      <c r="F217" s="188" t="n">
        <v>0</v>
      </c>
      <c r="G217" s="191" t="s">
        <v>543</v>
      </c>
      <c r="H217" s="192" t="n">
        <f aca="false">Tablica_A!U125</f>
        <v>0</v>
      </c>
      <c r="I217" s="191" t="s">
        <v>334</v>
      </c>
    </row>
    <row r="218" customFormat="false" ht="12.75" hidden="true" customHeight="false" outlineLevel="0" collapsed="false">
      <c r="A218" s="187" t="n">
        <v>0</v>
      </c>
      <c r="B218" s="187" t="n">
        <v>0</v>
      </c>
      <c r="C218" s="187" t="n">
        <v>0</v>
      </c>
      <c r="D218" s="187" t="n">
        <v>0</v>
      </c>
      <c r="E218" s="187" t="n">
        <v>0</v>
      </c>
      <c r="F218" s="188" t="n">
        <v>0</v>
      </c>
      <c r="G218" s="191" t="s">
        <v>544</v>
      </c>
      <c r="H218" s="192" t="n">
        <f aca="false">Tablica_A!U127</f>
        <v>0</v>
      </c>
      <c r="I218" s="191" t="s">
        <v>334</v>
      </c>
    </row>
    <row r="219" customFormat="false" ht="12.75" hidden="true" customHeight="false" outlineLevel="0" collapsed="false">
      <c r="A219" s="187" t="n">
        <v>0</v>
      </c>
      <c r="B219" s="187" t="n">
        <v>0</v>
      </c>
      <c r="C219" s="187" t="n">
        <v>0</v>
      </c>
      <c r="D219" s="187" t="n">
        <v>0</v>
      </c>
      <c r="E219" s="187" t="n">
        <v>0</v>
      </c>
      <c r="F219" s="188" t="n">
        <v>0</v>
      </c>
      <c r="G219" s="191" t="s">
        <v>545</v>
      </c>
      <c r="H219" s="192" t="n">
        <f aca="false">Tablica_A!U129</f>
        <v>0</v>
      </c>
      <c r="I219" s="191" t="s">
        <v>334</v>
      </c>
    </row>
    <row r="220" customFormat="false" ht="12.75" hidden="true" customHeight="false" outlineLevel="0" collapsed="false">
      <c r="A220" s="187" t="n">
        <v>0</v>
      </c>
      <c r="B220" s="187" t="n">
        <v>0</v>
      </c>
      <c r="C220" s="187" t="n">
        <v>0</v>
      </c>
      <c r="D220" s="187" t="n">
        <v>0</v>
      </c>
      <c r="E220" s="187" t="n">
        <v>0</v>
      </c>
      <c r="F220" s="188" t="n">
        <v>0</v>
      </c>
      <c r="G220" s="191" t="s">
        <v>546</v>
      </c>
      <c r="H220" s="192" t="n">
        <f aca="false">Tablica_A!U131</f>
        <v>0</v>
      </c>
      <c r="I220" s="191" t="s">
        <v>334</v>
      </c>
    </row>
    <row r="221" customFormat="false" ht="12.75" hidden="true" customHeight="false" outlineLevel="0" collapsed="false">
      <c r="A221" s="187" t="n">
        <v>0</v>
      </c>
      <c r="B221" s="187" t="n">
        <v>0</v>
      </c>
      <c r="C221" s="187" t="n">
        <v>0</v>
      </c>
      <c r="D221" s="187" t="n">
        <v>0</v>
      </c>
      <c r="E221" s="187" t="n">
        <v>0</v>
      </c>
      <c r="F221" s="188" t="n">
        <v>0</v>
      </c>
      <c r="G221" s="191" t="s">
        <v>547</v>
      </c>
      <c r="H221" s="192" t="n">
        <f aca="false">Tablica_A!U133</f>
        <v>0</v>
      </c>
      <c r="I221" s="191" t="s">
        <v>334</v>
      </c>
    </row>
    <row r="222" customFormat="false" ht="12.75" hidden="true" customHeight="false" outlineLevel="0" collapsed="false">
      <c r="A222" s="187" t="n">
        <v>0</v>
      </c>
      <c r="B222" s="187" t="n">
        <v>0</v>
      </c>
      <c r="C222" s="187" t="n">
        <v>0</v>
      </c>
      <c r="D222" s="187" t="n">
        <v>0</v>
      </c>
      <c r="E222" s="187" t="n">
        <v>0</v>
      </c>
      <c r="F222" s="188" t="n">
        <v>0</v>
      </c>
      <c r="G222" s="191" t="s">
        <v>548</v>
      </c>
      <c r="H222" s="192" t="n">
        <f aca="false">Tablica_A!U135</f>
        <v>0</v>
      </c>
      <c r="I222" s="191" t="s">
        <v>334</v>
      </c>
    </row>
    <row r="223" customFormat="false" ht="12.75" hidden="true" customHeight="false" outlineLevel="0" collapsed="false">
      <c r="A223" s="187" t="n">
        <v>0</v>
      </c>
      <c r="B223" s="187" t="n">
        <v>0</v>
      </c>
      <c r="C223" s="187" t="n">
        <v>0</v>
      </c>
      <c r="D223" s="187" t="n">
        <v>0</v>
      </c>
      <c r="E223" s="187" t="n">
        <v>0</v>
      </c>
      <c r="F223" s="188" t="n">
        <v>0</v>
      </c>
      <c r="G223" s="191" t="s">
        <v>549</v>
      </c>
      <c r="H223" s="192" t="n">
        <f aca="false">Tablica_A!U137</f>
        <v>0</v>
      </c>
      <c r="I223" s="191" t="s">
        <v>334</v>
      </c>
    </row>
    <row r="224" customFormat="false" ht="12.75" hidden="true" customHeight="false" outlineLevel="0" collapsed="false">
      <c r="A224" s="187" t="n">
        <v>0</v>
      </c>
      <c r="B224" s="187" t="n">
        <v>0</v>
      </c>
      <c r="C224" s="187" t="n">
        <v>0</v>
      </c>
      <c r="D224" s="187" t="n">
        <v>0</v>
      </c>
      <c r="E224" s="187" t="n">
        <v>0</v>
      </c>
      <c r="F224" s="188" t="n">
        <v>0</v>
      </c>
      <c r="G224" s="191" t="s">
        <v>550</v>
      </c>
      <c r="H224" s="192" t="n">
        <f aca="false">Tablica_A!Q121</f>
        <v>0</v>
      </c>
      <c r="I224" s="191" t="s">
        <v>334</v>
      </c>
    </row>
    <row r="225" customFormat="false" ht="12.75" hidden="true" customHeight="false" outlineLevel="0" collapsed="false">
      <c r="A225" s="187" t="n">
        <v>0</v>
      </c>
      <c r="B225" s="187" t="n">
        <v>0</v>
      </c>
      <c r="C225" s="187" t="n">
        <v>0</v>
      </c>
      <c r="D225" s="187" t="n">
        <v>0</v>
      </c>
      <c r="E225" s="187" t="n">
        <v>0</v>
      </c>
      <c r="F225" s="188" t="n">
        <v>0</v>
      </c>
      <c r="G225" s="191" t="s">
        <v>551</v>
      </c>
      <c r="H225" s="192" t="n">
        <f aca="false">Tablica_A!Q123</f>
        <v>0</v>
      </c>
      <c r="I225" s="191" t="s">
        <v>334</v>
      </c>
    </row>
    <row r="226" customFormat="false" ht="12.75" hidden="true" customHeight="false" outlineLevel="0" collapsed="false">
      <c r="A226" s="187" t="n">
        <v>0</v>
      </c>
      <c r="B226" s="187" t="n">
        <v>0</v>
      </c>
      <c r="C226" s="187" t="n">
        <v>0</v>
      </c>
      <c r="D226" s="187" t="n">
        <v>0</v>
      </c>
      <c r="E226" s="187" t="n">
        <v>0</v>
      </c>
      <c r="F226" s="188" t="n">
        <v>0</v>
      </c>
      <c r="G226" s="191" t="s">
        <v>552</v>
      </c>
      <c r="H226" s="192" t="n">
        <f aca="false">Tablica_A!Q125</f>
        <v>0</v>
      </c>
      <c r="I226" s="191" t="s">
        <v>334</v>
      </c>
    </row>
    <row r="227" customFormat="false" ht="12.75" hidden="true" customHeight="false" outlineLevel="0" collapsed="false">
      <c r="A227" s="187" t="n">
        <v>0</v>
      </c>
      <c r="B227" s="187" t="n">
        <v>0</v>
      </c>
      <c r="C227" s="187" t="n">
        <v>0</v>
      </c>
      <c r="D227" s="187" t="n">
        <v>0</v>
      </c>
      <c r="E227" s="187" t="n">
        <v>0</v>
      </c>
      <c r="F227" s="188" t="n">
        <v>0</v>
      </c>
      <c r="G227" s="191" t="s">
        <v>553</v>
      </c>
      <c r="H227" s="192" t="n">
        <f aca="false">Tablica_A!Q127</f>
        <v>0</v>
      </c>
      <c r="I227" s="191" t="s">
        <v>334</v>
      </c>
    </row>
    <row r="228" customFormat="false" ht="12.75" hidden="true" customHeight="false" outlineLevel="0" collapsed="false">
      <c r="A228" s="187" t="n">
        <v>0</v>
      </c>
      <c r="B228" s="187" t="n">
        <v>0</v>
      </c>
      <c r="C228" s="187" t="n">
        <v>0</v>
      </c>
      <c r="D228" s="187" t="n">
        <v>0</v>
      </c>
      <c r="E228" s="187" t="n">
        <v>0</v>
      </c>
      <c r="F228" s="188" t="n">
        <v>0</v>
      </c>
      <c r="G228" s="191" t="s">
        <v>554</v>
      </c>
      <c r="H228" s="192" t="n">
        <f aca="false">Tablica_A!Q129</f>
        <v>0</v>
      </c>
      <c r="I228" s="191" t="s">
        <v>334</v>
      </c>
    </row>
    <row r="229" customFormat="false" ht="12.75" hidden="true" customHeight="false" outlineLevel="0" collapsed="false">
      <c r="A229" s="187" t="n">
        <v>0</v>
      </c>
      <c r="B229" s="187" t="n">
        <v>0</v>
      </c>
      <c r="C229" s="187" t="n">
        <v>0</v>
      </c>
      <c r="D229" s="187" t="n">
        <v>0</v>
      </c>
      <c r="E229" s="187" t="n">
        <v>0</v>
      </c>
      <c r="F229" s="188" t="n">
        <v>0</v>
      </c>
      <c r="G229" s="191" t="s">
        <v>555</v>
      </c>
      <c r="H229" s="192" t="n">
        <f aca="false">Tablica_A!Q131</f>
        <v>0</v>
      </c>
      <c r="I229" s="191" t="s">
        <v>334</v>
      </c>
    </row>
    <row r="230" customFormat="false" ht="12.75" hidden="true" customHeight="false" outlineLevel="0" collapsed="false">
      <c r="A230" s="187" t="n">
        <v>0</v>
      </c>
      <c r="B230" s="187" t="n">
        <v>0</v>
      </c>
      <c r="C230" s="187" t="n">
        <v>0</v>
      </c>
      <c r="D230" s="187" t="n">
        <v>0</v>
      </c>
      <c r="E230" s="187" t="n">
        <v>0</v>
      </c>
      <c r="F230" s="188" t="n">
        <v>0</v>
      </c>
      <c r="G230" s="191" t="s">
        <v>556</v>
      </c>
      <c r="H230" s="192" t="n">
        <f aca="false">Tablica_A!Q133</f>
        <v>0</v>
      </c>
      <c r="I230" s="191" t="s">
        <v>334</v>
      </c>
    </row>
    <row r="231" customFormat="false" ht="12.75" hidden="true" customHeight="false" outlineLevel="0" collapsed="false">
      <c r="A231" s="187" t="n">
        <v>0</v>
      </c>
      <c r="B231" s="187" t="n">
        <v>0</v>
      </c>
      <c r="C231" s="187" t="n">
        <v>0</v>
      </c>
      <c r="D231" s="187" t="n">
        <v>0</v>
      </c>
      <c r="E231" s="187" t="n">
        <v>0</v>
      </c>
      <c r="F231" s="188" t="n">
        <v>0</v>
      </c>
      <c r="G231" s="191" t="s">
        <v>557</v>
      </c>
      <c r="H231" s="192" t="n">
        <f aca="false">Tablica_A!Q135</f>
        <v>0</v>
      </c>
      <c r="I231" s="191" t="s">
        <v>334</v>
      </c>
    </row>
    <row r="232" customFormat="false" ht="12.75" hidden="true" customHeight="false" outlineLevel="0" collapsed="false">
      <c r="A232" s="187" t="n">
        <v>0</v>
      </c>
      <c r="B232" s="187" t="n">
        <v>0</v>
      </c>
      <c r="C232" s="187" t="n">
        <v>0</v>
      </c>
      <c r="D232" s="187" t="n">
        <v>0</v>
      </c>
      <c r="E232" s="187" t="n">
        <v>0</v>
      </c>
      <c r="F232" s="188" t="n">
        <v>0</v>
      </c>
      <c r="G232" s="191" t="s">
        <v>558</v>
      </c>
      <c r="H232" s="192" t="n">
        <f aca="false">Tablica_A!Q137</f>
        <v>0</v>
      </c>
      <c r="I232" s="191" t="s">
        <v>334</v>
      </c>
    </row>
    <row r="233" customFormat="false" ht="12.75" hidden="true" customHeight="false" outlineLevel="0" collapsed="false">
      <c r="A233" s="187" t="n">
        <v>0</v>
      </c>
      <c r="B233" s="187" t="n">
        <v>0</v>
      </c>
      <c r="C233" s="187" t="n">
        <v>0</v>
      </c>
      <c r="D233" s="187" t="n">
        <v>0</v>
      </c>
      <c r="E233" s="187" t="n">
        <v>0</v>
      </c>
      <c r="F233" s="188" t="n">
        <v>0</v>
      </c>
      <c r="G233" s="189" t="s">
        <v>559</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60</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61</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62</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3</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4</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5</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6</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7</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8</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9</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70</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71</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72</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3</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4</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5</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6</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7</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8</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9</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80</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81</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82</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3</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4</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5</v>
      </c>
      <c r="H259" s="187" t="n">
        <f aca="false">IF(LEN(I259)&gt;1,LEN(I259),0)</f>
        <v>33</v>
      </c>
      <c r="I259" s="191" t="str">
        <f aca="false">IF(Tablica_A!K158&lt;&gt;"",Tablica_A!K158,"-")</f>
        <v>BDO REVIZIJA ZAGREB D.O.O. ZAGREB</v>
      </c>
    </row>
    <row r="260" customFormat="false" ht="12.75" hidden="true" customHeight="false" outlineLevel="0" collapsed="false">
      <c r="A260" s="187" t="n">
        <v>0</v>
      </c>
      <c r="B260" s="187" t="n">
        <v>0</v>
      </c>
      <c r="C260" s="187" t="n">
        <v>0</v>
      </c>
      <c r="D260" s="187" t="n">
        <v>0</v>
      </c>
      <c r="E260" s="187" t="n">
        <v>0</v>
      </c>
      <c r="F260" s="188" t="n">
        <v>0</v>
      </c>
      <c r="G260" s="189" t="s">
        <v>586</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7</v>
      </c>
      <c r="H261" s="187" t="n">
        <f aca="false">IF(LEN(I261)&gt;1,LEN(I261),0)</f>
        <v>21</v>
      </c>
      <c r="I261" s="191" t="str">
        <f aca="false">IF(Tablica_A!O160&lt;&gt;"",Tablica_A!O160,"-")</f>
        <v>TRG J. F. KENNEDYA 6B</v>
      </c>
    </row>
    <row r="262" customFormat="false" ht="12.75" hidden="true" customHeight="false" outlineLevel="0" collapsed="false">
      <c r="A262" s="187" t="n">
        <v>0</v>
      </c>
      <c r="B262" s="187" t="n">
        <v>0</v>
      </c>
      <c r="C262" s="187" t="n">
        <v>0</v>
      </c>
      <c r="D262" s="187" t="n">
        <v>0</v>
      </c>
      <c r="E262" s="187" t="n">
        <v>0</v>
      </c>
      <c r="F262" s="188" t="n">
        <v>0</v>
      </c>
      <c r="G262" s="189" t="s">
        <v>588</v>
      </c>
      <c r="H262" s="187" t="n">
        <f aca="false">IF(LEN(I262)&gt;1,LEN(I262),0)</f>
        <v>19</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9</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90</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91</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92</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3</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4</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5</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6</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7</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8</v>
      </c>
      <c r="H272" s="187" t="n">
        <f aca="false">Tablica_A!K185</f>
        <v>285</v>
      </c>
      <c r="I272" s="189" t="s">
        <v>334</v>
      </c>
    </row>
    <row r="273" customFormat="false" ht="12.75" hidden="true" customHeight="false" outlineLevel="0" collapsed="false">
      <c r="A273" s="187" t="n">
        <v>0</v>
      </c>
      <c r="B273" s="187" t="n">
        <v>0</v>
      </c>
      <c r="C273" s="187" t="n">
        <v>0</v>
      </c>
      <c r="D273" s="187" t="n">
        <v>0</v>
      </c>
      <c r="E273" s="187" t="n">
        <v>0</v>
      </c>
      <c r="F273" s="188" t="n">
        <v>0</v>
      </c>
      <c r="G273" s="189" t="s">
        <v>599</v>
      </c>
      <c r="H273" s="187" t="n">
        <f aca="false">Tablica_A!G185</f>
        <v>181</v>
      </c>
      <c r="I273" s="189" t="s">
        <v>334</v>
      </c>
    </row>
    <row r="274" customFormat="false" ht="12.75" hidden="true" customHeight="false" outlineLevel="0" collapsed="false">
      <c r="A274" s="187" t="n">
        <v>0</v>
      </c>
      <c r="B274" s="187" t="n">
        <v>0</v>
      </c>
      <c r="C274" s="187" t="n">
        <v>0</v>
      </c>
      <c r="D274" s="187" t="n">
        <v>0</v>
      </c>
      <c r="E274" s="187" t="n">
        <v>0</v>
      </c>
      <c r="F274" s="188" t="n">
        <v>0</v>
      </c>
      <c r="G274" s="189" t="s">
        <v>600</v>
      </c>
      <c r="H274" s="187" t="n">
        <f aca="false">Tablica_A!S185</f>
        <v>0</v>
      </c>
      <c r="I274" s="189" t="s">
        <v>334</v>
      </c>
    </row>
    <row r="275" customFormat="false" ht="12.75" hidden="true" customHeight="false" outlineLevel="0" collapsed="false">
      <c r="A275" s="187" t="n">
        <v>0</v>
      </c>
      <c r="B275" s="187" t="n">
        <v>0</v>
      </c>
      <c r="C275" s="187" t="n">
        <v>0</v>
      </c>
      <c r="D275" s="187" t="n">
        <v>0</v>
      </c>
      <c r="E275" s="187" t="n">
        <v>0</v>
      </c>
      <c r="F275" s="188" t="n">
        <v>0</v>
      </c>
      <c r="G275" s="189" t="s">
        <v>601</v>
      </c>
      <c r="H275" s="187" t="n">
        <f aca="false">Tablica_A!O185</f>
        <v>0</v>
      </c>
      <c r="I275" s="189" t="s">
        <v>334</v>
      </c>
    </row>
    <row r="276" customFormat="false" ht="12.75" hidden="true" customHeight="false" outlineLevel="0" collapsed="false">
      <c r="A276" s="187" t="n">
        <v>0</v>
      </c>
      <c r="B276" s="187" t="n">
        <v>0</v>
      </c>
      <c r="C276" s="187" t="n">
        <v>0</v>
      </c>
      <c r="D276" s="187" t="n">
        <v>0</v>
      </c>
      <c r="E276" s="187" t="n">
        <v>0</v>
      </c>
      <c r="F276" s="188" t="n">
        <v>0</v>
      </c>
      <c r="G276" s="189" t="s">
        <v>602</v>
      </c>
      <c r="H276" s="187" t="n">
        <f aca="false">Tablica_A!K183</f>
        <v>434</v>
      </c>
      <c r="I276" s="189" t="s">
        <v>334</v>
      </c>
    </row>
    <row r="277" customFormat="false" ht="12.75" hidden="true" customHeight="false" outlineLevel="0" collapsed="false">
      <c r="A277" s="187" t="n">
        <v>0</v>
      </c>
      <c r="B277" s="187" t="n">
        <v>0</v>
      </c>
      <c r="C277" s="187" t="n">
        <v>0</v>
      </c>
      <c r="D277" s="187" t="n">
        <v>0</v>
      </c>
      <c r="E277" s="187" t="n">
        <v>0</v>
      </c>
      <c r="F277" s="188" t="n">
        <v>0</v>
      </c>
      <c r="G277" s="189" t="s">
        <v>603</v>
      </c>
      <c r="H277" s="187" t="n">
        <f aca="false">Tablica_A!G183</f>
        <v>270</v>
      </c>
      <c r="I277" s="189" t="s">
        <v>334</v>
      </c>
    </row>
    <row r="278" customFormat="false" ht="12.75" hidden="true" customHeight="false" outlineLevel="0" collapsed="false">
      <c r="A278" s="187" t="n">
        <v>0</v>
      </c>
      <c r="B278" s="187" t="n">
        <v>0</v>
      </c>
      <c r="C278" s="187" t="n">
        <v>0</v>
      </c>
      <c r="D278" s="187" t="n">
        <v>0</v>
      </c>
      <c r="E278" s="187" t="n">
        <v>0</v>
      </c>
      <c r="F278" s="188" t="n">
        <v>0</v>
      </c>
      <c r="G278" s="189" t="s">
        <v>604</v>
      </c>
      <c r="H278" s="187" t="n">
        <f aca="false">Tablica_A!S183</f>
        <v>0</v>
      </c>
      <c r="I278" s="189" t="s">
        <v>334</v>
      </c>
    </row>
    <row r="279" customFormat="false" ht="12.75" hidden="true" customHeight="false" outlineLevel="0" collapsed="false">
      <c r="A279" s="187" t="n">
        <v>0</v>
      </c>
      <c r="B279" s="187" t="n">
        <v>0</v>
      </c>
      <c r="C279" s="187" t="n">
        <v>0</v>
      </c>
      <c r="D279" s="187" t="n">
        <v>0</v>
      </c>
      <c r="E279" s="187" t="n">
        <v>0</v>
      </c>
      <c r="F279" s="188" t="n">
        <v>0</v>
      </c>
      <c r="G279" s="189" t="s">
        <v>605</v>
      </c>
      <c r="H279" s="187" t="n">
        <f aca="false">Tablica_A!O183</f>
        <v>0</v>
      </c>
      <c r="I279" s="189" t="s">
        <v>334</v>
      </c>
    </row>
    <row r="280" customFormat="false" ht="12.75" hidden="true" customHeight="false" outlineLevel="0" collapsed="false">
      <c r="A280" s="187" t="n">
        <v>0</v>
      </c>
      <c r="B280" s="187" t="n">
        <v>0</v>
      </c>
      <c r="C280" s="187" t="n">
        <v>0</v>
      </c>
      <c r="D280" s="187" t="n">
        <v>0</v>
      </c>
      <c r="E280" s="187" t="n">
        <v>0</v>
      </c>
      <c r="F280" s="188" t="n">
        <v>0</v>
      </c>
      <c r="G280" s="189" t="s">
        <v>606</v>
      </c>
      <c r="H280" s="187" t="n">
        <f aca="false">Tablica_A!O191</f>
        <v>1.64</v>
      </c>
      <c r="I280" s="189" t="s">
        <v>334</v>
      </c>
    </row>
    <row r="281" customFormat="false" ht="12.75" hidden="true" customHeight="false" outlineLevel="0" collapsed="false">
      <c r="A281" s="187" t="n">
        <v>0</v>
      </c>
      <c r="B281" s="187" t="n">
        <v>0</v>
      </c>
      <c r="C281" s="187" t="n">
        <v>0</v>
      </c>
      <c r="D281" s="187" t="n">
        <v>0</v>
      </c>
      <c r="E281" s="187" t="n">
        <v>0</v>
      </c>
      <c r="F281" s="188" t="n">
        <v>0</v>
      </c>
      <c r="G281" s="189" t="s">
        <v>607</v>
      </c>
      <c r="H281" s="187" t="n">
        <f aca="false">Tablica_A!S191</f>
        <v>5.19</v>
      </c>
      <c r="I281" s="189" t="s">
        <v>334</v>
      </c>
    </row>
    <row r="282" customFormat="false" ht="12.75" hidden="true" customHeight="false" outlineLevel="0" collapsed="false">
      <c r="A282" s="187" t="n">
        <v>0</v>
      </c>
      <c r="B282" s="187" t="n">
        <v>0</v>
      </c>
      <c r="C282" s="187" t="n">
        <v>0</v>
      </c>
      <c r="D282" s="187" t="n">
        <v>0</v>
      </c>
      <c r="E282" s="187" t="n">
        <v>0</v>
      </c>
      <c r="F282" s="188" t="n">
        <v>0</v>
      </c>
      <c r="G282" s="189" t="s">
        <v>608</v>
      </c>
      <c r="H282" s="187" t="n">
        <f aca="false">Tablica_A!G191</f>
        <v>1.61</v>
      </c>
      <c r="I282" s="189" t="s">
        <v>334</v>
      </c>
    </row>
    <row r="283" customFormat="false" ht="12.75" hidden="true" customHeight="false" outlineLevel="0" collapsed="false">
      <c r="A283" s="187" t="n">
        <v>0</v>
      </c>
      <c r="B283" s="187" t="n">
        <v>0</v>
      </c>
      <c r="C283" s="187" t="n">
        <v>0</v>
      </c>
      <c r="D283" s="187" t="n">
        <v>0</v>
      </c>
      <c r="E283" s="187" t="n">
        <v>0</v>
      </c>
      <c r="F283" s="188" t="n">
        <v>0</v>
      </c>
      <c r="G283" s="189" t="s">
        <v>609</v>
      </c>
      <c r="H283" s="187" t="n">
        <f aca="false">Tablica_A!K191</f>
        <v>4.84</v>
      </c>
      <c r="I283" s="189" t="s">
        <v>334</v>
      </c>
    </row>
    <row r="284" customFormat="false" ht="12.75" hidden="true" customHeight="false" outlineLevel="0" collapsed="false">
      <c r="A284" s="187" t="n">
        <v>0</v>
      </c>
      <c r="B284" s="187" t="n">
        <v>0</v>
      </c>
      <c r="C284" s="187" t="n">
        <v>0</v>
      </c>
      <c r="D284" s="187" t="n">
        <v>0</v>
      </c>
      <c r="E284" s="187" t="n">
        <v>0</v>
      </c>
      <c r="F284" s="188" t="n">
        <v>0</v>
      </c>
      <c r="G284" s="189" t="s">
        <v>610</v>
      </c>
      <c r="H284" s="187" t="n">
        <f aca="false">Tablica_A!S193</f>
        <v>198424</v>
      </c>
      <c r="I284" s="189" t="s">
        <v>334</v>
      </c>
    </row>
    <row r="285" customFormat="false" ht="12.75" hidden="true" customHeight="false" outlineLevel="0" collapsed="false">
      <c r="A285" s="187" t="n">
        <v>0</v>
      </c>
      <c r="B285" s="187" t="n">
        <v>0</v>
      </c>
      <c r="C285" s="187" t="n">
        <v>0</v>
      </c>
      <c r="D285" s="187" t="n">
        <v>0</v>
      </c>
      <c r="E285" s="187" t="n">
        <v>0</v>
      </c>
      <c r="F285" s="188" t="n">
        <v>0</v>
      </c>
      <c r="G285" s="189" t="s">
        <v>611</v>
      </c>
      <c r="H285" s="187" t="n">
        <f aca="false">Tablica_A!K198</f>
        <v>0</v>
      </c>
      <c r="I285" s="189" t="s">
        <v>334</v>
      </c>
    </row>
    <row r="286" customFormat="false" ht="12.75" hidden="true" customHeight="false" outlineLevel="0" collapsed="false">
      <c r="A286" s="187" t="n">
        <v>0</v>
      </c>
      <c r="B286" s="187" t="n">
        <v>0</v>
      </c>
      <c r="C286" s="187" t="n">
        <v>0</v>
      </c>
      <c r="D286" s="187" t="n">
        <v>0</v>
      </c>
      <c r="E286" s="187" t="n">
        <v>0</v>
      </c>
      <c r="F286" s="188" t="n">
        <v>0</v>
      </c>
      <c r="G286" s="189" t="s">
        <v>612</v>
      </c>
      <c r="H286" s="187" t="n">
        <f aca="false">Tablica_A!O198</f>
        <v>0</v>
      </c>
      <c r="I286" s="189" t="s">
        <v>334</v>
      </c>
    </row>
    <row r="287" customFormat="false" ht="12.75" hidden="true" customHeight="false" outlineLevel="0" collapsed="false">
      <c r="A287" s="187" t="n">
        <v>0</v>
      </c>
      <c r="B287" s="187" t="n">
        <v>0</v>
      </c>
      <c r="C287" s="187" t="n">
        <v>0</v>
      </c>
      <c r="D287" s="187" t="n">
        <v>0</v>
      </c>
      <c r="E287" s="187" t="n">
        <v>0</v>
      </c>
      <c r="F287" s="188" t="n">
        <v>0</v>
      </c>
      <c r="G287" s="189" t="s">
        <v>613</v>
      </c>
      <c r="H287" s="187" t="n">
        <f aca="false">Tablica_A!S198</f>
        <v>5</v>
      </c>
      <c r="I287" s="189" t="s">
        <v>334</v>
      </c>
    </row>
    <row r="288" customFormat="false" ht="12.75" hidden="true" customHeight="false" outlineLevel="0" collapsed="false">
      <c r="A288" s="187" t="n">
        <v>0</v>
      </c>
      <c r="B288" s="187" t="n">
        <v>0</v>
      </c>
      <c r="C288" s="187" t="n">
        <v>0</v>
      </c>
      <c r="D288" s="187" t="n">
        <v>0</v>
      </c>
      <c r="E288" s="187" t="n">
        <v>0</v>
      </c>
      <c r="F288" s="188" t="n">
        <v>0</v>
      </c>
      <c r="G288" s="189" t="s">
        <v>614</v>
      </c>
      <c r="H288" s="187" t="n">
        <f aca="false">Tablica_A!K200</f>
        <v>0</v>
      </c>
      <c r="I288" s="189" t="s">
        <v>334</v>
      </c>
    </row>
    <row r="289" customFormat="false" ht="12.75" hidden="true" customHeight="false" outlineLevel="0" collapsed="false">
      <c r="A289" s="187" t="n">
        <v>0</v>
      </c>
      <c r="B289" s="187" t="n">
        <v>0</v>
      </c>
      <c r="C289" s="187" t="n">
        <v>0</v>
      </c>
      <c r="D289" s="187" t="n">
        <v>0</v>
      </c>
      <c r="E289" s="187" t="n">
        <v>0</v>
      </c>
      <c r="F289" s="188" t="n">
        <v>0</v>
      </c>
      <c r="G289" s="189" t="s">
        <v>615</v>
      </c>
      <c r="H289" s="187" t="n">
        <f aca="false">Tablica_A!O200</f>
        <v>0</v>
      </c>
      <c r="I289" s="189" t="s">
        <v>334</v>
      </c>
    </row>
    <row r="290" customFormat="false" ht="12.75" hidden="true" customHeight="false" outlineLevel="0" collapsed="false">
      <c r="A290" s="187" t="n">
        <v>0</v>
      </c>
      <c r="B290" s="187" t="n">
        <v>0</v>
      </c>
      <c r="C290" s="187" t="n">
        <v>0</v>
      </c>
      <c r="D290" s="187" t="n">
        <v>0</v>
      </c>
      <c r="E290" s="187" t="n">
        <v>0</v>
      </c>
      <c r="F290" s="188" t="n">
        <v>0</v>
      </c>
      <c r="G290" s="189" t="s">
        <v>616</v>
      </c>
      <c r="H290" s="187" t="n">
        <f aca="false">Tablica_A!S200</f>
        <v>5</v>
      </c>
      <c r="I290" s="189" t="s">
        <v>334</v>
      </c>
    </row>
    <row r="291" customFormat="false" ht="12.75" hidden="true" customHeight="false" outlineLevel="0" collapsed="false">
      <c r="A291" s="187" t="n">
        <v>0</v>
      </c>
      <c r="B291" s="187" t="n">
        <v>0</v>
      </c>
      <c r="C291" s="187" t="n">
        <v>0</v>
      </c>
      <c r="D291" s="187" t="n">
        <v>0</v>
      </c>
      <c r="E291" s="187" t="n">
        <v>0</v>
      </c>
      <c r="F291" s="188" t="n">
        <v>0</v>
      </c>
      <c r="G291" s="189" t="s">
        <v>617</v>
      </c>
      <c r="H291" s="187" t="n">
        <f aca="false">IF(LEN(I291)&gt;1,LEN(I291),0)</f>
        <v>20</v>
      </c>
      <c r="I291" s="191" t="str">
        <f aca="false">IF(RefStr!C45&lt;&gt;"",RefStr!C45,"-")</f>
        <v>Gordana Potočki oec.</v>
      </c>
    </row>
    <row r="292" customFormat="false" ht="12.75" hidden="true" customHeight="false" outlineLevel="0" collapsed="false">
      <c r="A292" s="187" t="n">
        <v>0</v>
      </c>
      <c r="B292" s="187" t="n">
        <v>0</v>
      </c>
      <c r="C292" s="187" t="n">
        <v>0</v>
      </c>
      <c r="D292" s="187" t="n">
        <v>0</v>
      </c>
      <c r="E292" s="187" t="n">
        <v>0</v>
      </c>
      <c r="F292" s="188" t="n">
        <v>0</v>
      </c>
      <c r="G292" s="189" t="s">
        <v>618</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9</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20</v>
      </c>
      <c r="H294" s="187" t="n">
        <f aca="false">IF(LEN(I294)&gt;1,LEN(I294),0)</f>
        <v>9</v>
      </c>
      <c r="I294" s="189" t="str">
        <f aca="false">IF(RefStr!K45&lt;&gt;"",RefStr!K45,"-")</f>
        <v>033840425</v>
      </c>
    </row>
    <row r="295" customFormat="false" ht="12.75" hidden="true" customHeight="false" outlineLevel="0" collapsed="false">
      <c r="A295" s="187" t="n">
        <v>0</v>
      </c>
      <c r="B295" s="187" t="n">
        <v>0</v>
      </c>
      <c r="C295" s="187" t="n">
        <v>0</v>
      </c>
      <c r="D295" s="187" t="n">
        <v>0</v>
      </c>
      <c r="E295" s="187" t="n">
        <v>0</v>
      </c>
      <c r="F295" s="188" t="n">
        <v>0</v>
      </c>
      <c r="G295" s="189" t="s">
        <v>621</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22</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3</v>
      </c>
      <c r="H297" s="187" t="n">
        <f aca="false">IF(LEN(I297)&gt;1,LEN(I297),0)</f>
        <v>56</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4</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5</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6</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7</v>
      </c>
      <c r="H301" s="187" t="n">
        <f aca="false">IF(LEN(I301)&gt;1,LEN(I301),0)</f>
        <v>122</v>
      </c>
      <c r="I301" s="189" t="str">
        <f aca="false">IF(LEN(Tablica_F!A10)&gt;1,MID(Tablica_F!A10,1,250),"-")</f>
        <v>Zarada po dionici u promatranom tromjesečju iznosi 1,64  kn/dionici, a  kumulativno za šest mjeseci iznosi 5,19 kn/dionici</v>
      </c>
    </row>
    <row r="302" customFormat="false" ht="12.75" hidden="true" customHeight="false" outlineLevel="0" collapsed="false">
      <c r="A302" s="187" t="n">
        <v>0</v>
      </c>
      <c r="B302" s="187" t="n">
        <v>0</v>
      </c>
      <c r="C302" s="187" t="n">
        <v>0</v>
      </c>
      <c r="D302" s="187" t="n">
        <v>0</v>
      </c>
      <c r="E302" s="187" t="n">
        <v>0</v>
      </c>
      <c r="F302" s="188" t="n">
        <v>0</v>
      </c>
      <c r="G302" s="189" t="s">
        <v>628</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9</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30</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31</v>
      </c>
      <c r="H305" s="187" t="n">
        <f aca="false">IF(LEN(I305)&gt;1,LEN(I305),0)</f>
        <v>250</v>
      </c>
      <c r="I305" s="189" t="str">
        <f aca="false">IF(LEN(Tablica_F!A12)&gt;1,MID(Tablica_F!A12,1,250),"-")</f>
        <v>U promatranom tromjesečju  došlo je do promjene u vlasničkoj strukturi (10 najvećoh dioničara) i to:PBZ DD /SKRBNIČKI ZBIRNI RAČUN KLIJENATA smanjio je svoje učešće u kapitalu sa 4,85% na 4,78%, ERSTE&amp;STEIRMARKISCHE BANK DD/CSC povećala je svoje učeš</v>
      </c>
    </row>
    <row r="306" customFormat="false" ht="12.75" hidden="true" customHeight="false" outlineLevel="0" collapsed="false">
      <c r="A306" s="187" t="n">
        <v>0</v>
      </c>
      <c r="B306" s="187" t="n">
        <v>0</v>
      </c>
      <c r="C306" s="187" t="n">
        <v>0</v>
      </c>
      <c r="D306" s="187" t="n">
        <v>0</v>
      </c>
      <c r="E306" s="187" t="n">
        <v>0</v>
      </c>
      <c r="F306" s="188" t="n">
        <v>0</v>
      </c>
      <c r="G306" s="189" t="s">
        <v>632</v>
      </c>
      <c r="H306" s="187" t="n">
        <f aca="false">IF(LEN(I306)&gt;1,LEN(I306),0)</f>
        <v>109</v>
      </c>
      <c r="I306" s="189" t="str">
        <f aca="false">IF(LEN(Tablica_F!A12)&gt;250,MID(Tablica_F!A12,251,250),"-")</f>
        <v>će u kapitalu sa 3,26% na 3,64%, PBZ D.D./DEUTSCHE BANK smanjila je svoje učešće u kapitalu sa 4,48% na 2,58%</v>
      </c>
    </row>
    <row r="307" customFormat="false" ht="12.75" hidden="true" customHeight="false" outlineLevel="0" collapsed="false">
      <c r="A307" s="187" t="n">
        <v>0</v>
      </c>
      <c r="B307" s="187" t="n">
        <v>0</v>
      </c>
      <c r="C307" s="187" t="n">
        <v>0</v>
      </c>
      <c r="D307" s="187" t="n">
        <v>0</v>
      </c>
      <c r="E307" s="187" t="n">
        <v>0</v>
      </c>
      <c r="F307" s="188" t="n">
        <v>0</v>
      </c>
      <c r="G307" s="189" t="s">
        <v>633</v>
      </c>
      <c r="H307" s="187" t="n">
        <f aca="false">IF(LEN(I307)&gt;1,LEN(I307),0)</f>
        <v>0</v>
      </c>
      <c r="I307" s="189" t="str">
        <f aca="false">IF(LEN(Tablica_F!A12)&gt;500,MID(Tablica_F!A12,501,250),"-")</f>
        <v>-</v>
      </c>
    </row>
    <row r="308" customFormat="false" ht="12.75" hidden="true" customHeight="false" outlineLevel="0" collapsed="false">
      <c r="A308" s="187" t="n">
        <v>0</v>
      </c>
      <c r="B308" s="187" t="n">
        <v>0</v>
      </c>
      <c r="C308" s="187" t="n">
        <v>0</v>
      </c>
      <c r="D308" s="187" t="n">
        <v>0</v>
      </c>
      <c r="E308" s="187" t="n">
        <v>0</v>
      </c>
      <c r="F308" s="188" t="n">
        <v>0</v>
      </c>
      <c r="G308" s="189" t="s">
        <v>634</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5</v>
      </c>
      <c r="H309" s="187" t="n">
        <f aca="false">IF(LEN(I309)&gt;1,LEN(I309),0)</f>
        <v>58</v>
      </c>
      <c r="I309" s="189" t="str">
        <f aca="false">IF(LEN(Tablica_F!A14)&gt;1,MID(Tablica_F!A14,1,250),"-")</f>
        <v>U promatranom tromjesečju nije bilo pripajanja i spajanja.</v>
      </c>
    </row>
    <row r="310" customFormat="false" ht="12.75" hidden="true" customHeight="false" outlineLevel="0" collapsed="false">
      <c r="A310" s="187" t="n">
        <v>0</v>
      </c>
      <c r="B310" s="187" t="n">
        <v>0</v>
      </c>
      <c r="C310" s="187" t="n">
        <v>0</v>
      </c>
      <c r="D310" s="187" t="n">
        <v>0</v>
      </c>
      <c r="E310" s="187" t="n">
        <v>0</v>
      </c>
      <c r="F310" s="188" t="n">
        <v>0</v>
      </c>
      <c r="G310" s="189" t="s">
        <v>636</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7</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8</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9</v>
      </c>
      <c r="H313" s="187" t="n">
        <f aca="false">IF(LEN(I313)&gt;1,LEN(I313),0)</f>
        <v>77</v>
      </c>
      <c r="I313" s="189" t="str">
        <f aca="false">IF(LEN(Tablica_F!A16)&gt;1,MID(Tablica_F!A16,1,250),"-")</f>
        <v>Nema značajnih promjena u neizvjesnosti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40</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41</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42</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3</v>
      </c>
      <c r="H317" s="187" t="n">
        <f aca="false">IF(LEN(I317)&gt;1,LEN(I317),0)</f>
        <v>170</v>
      </c>
      <c r="I317" s="189" t="str">
        <f aca="false">IF(LEN(Tablica_F!A18)&gt;1,MID(Tablica_F!A18,1,250),"-")</f>
        <v>Rezultat poslovanja (dobit prije oporezivanja) za polugodište ostvarena je u iznosu 6.238  tis. kuna, dok je u istom razdoblju prethodne godine iznosila  5.583 tis. kuna.</v>
      </c>
    </row>
    <row r="318" customFormat="false" ht="12.75" hidden="true" customHeight="false" outlineLevel="0" collapsed="false">
      <c r="A318" s="187" t="n">
        <v>0</v>
      </c>
      <c r="B318" s="187" t="n">
        <v>0</v>
      </c>
      <c r="C318" s="187" t="n">
        <v>0</v>
      </c>
      <c r="D318" s="187" t="n">
        <v>0</v>
      </c>
      <c r="E318" s="187" t="n">
        <v>0</v>
      </c>
      <c r="F318" s="188" t="n">
        <v>0</v>
      </c>
      <c r="G318" s="189" t="s">
        <v>644</v>
      </c>
      <c r="H318" s="187" t="n">
        <f aca="false">IF(LEN(I318)&gt;1,LEN(I318),0)</f>
        <v>0</v>
      </c>
      <c r="I318" s="189" t="str">
        <f aca="false">IF(LEN(Tablica_F!A18)&gt;250,MID(Tablica_F!A18,251,250),"-")</f>
        <v>-</v>
      </c>
    </row>
    <row r="319" customFormat="false" ht="12.75" hidden="true" customHeight="false" outlineLevel="0" collapsed="false">
      <c r="A319" s="187" t="n">
        <v>0</v>
      </c>
      <c r="B319" s="187" t="n">
        <v>0</v>
      </c>
      <c r="C319" s="187" t="n">
        <v>0</v>
      </c>
      <c r="D319" s="187" t="n">
        <v>0</v>
      </c>
      <c r="E319" s="187" t="n">
        <v>0</v>
      </c>
      <c r="F319" s="188" t="n">
        <v>0</v>
      </c>
      <c r="G319" s="189" t="s">
        <v>645</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6</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7</v>
      </c>
      <c r="H321" s="187" t="n">
        <f aca="false">IF(LEN(I321)&gt;1,LEN(I321),0)</f>
        <v>250</v>
      </c>
      <c r="I321" s="189" t="str">
        <f aca="false">IF(LEN(Tablica_F!A20)&gt;1,MID(Tablica_F!A20,1,250),"-")</f>
        <v>Strukturu prihoda čine: prihodi od kamata u iznosu 36.696 tis. kuna tj. 84% uk. prihoda, prihodi od provizija i naknada u iznosu 5.581 tis. kuna tj.  12,79% uk. prihoda, ostali prihodi  u iznosu 434 tis. kuna tj. 1% uk. prihoda i tečajne razlike u iz</v>
      </c>
    </row>
    <row r="322" customFormat="false" ht="12.75" hidden="true" customHeight="false" outlineLevel="0" collapsed="false">
      <c r="A322" s="187" t="n">
        <v>0</v>
      </c>
      <c r="B322" s="187" t="n">
        <v>0</v>
      </c>
      <c r="C322" s="187" t="n">
        <v>0</v>
      </c>
      <c r="D322" s="187" t="n">
        <v>0</v>
      </c>
      <c r="E322" s="187" t="n">
        <v>0</v>
      </c>
      <c r="F322" s="188" t="n">
        <v>0</v>
      </c>
      <c r="G322" s="189" t="s">
        <v>648</v>
      </c>
      <c r="H322" s="187" t="n">
        <f aca="false">IF(LEN(I322)&gt;1,LEN(I322),0)</f>
        <v>250</v>
      </c>
      <c r="I322" s="189" t="str">
        <f aca="false">IF(LEN(Tablica_F!A20)&gt;250,MID(Tablica_F!A20,251,250),"-")</f>
        <v>nosu od 917 tis. kuna tj- 2% uk. prihoda. Napomena: Prihode od kamata financijskih institucija čine kamatni prihodi  domaćih i stranih financijskih institucija, a ostale prihode od kamata čine prihodi državnih i neprofitnih institucija i ostale kamat</v>
      </c>
    </row>
    <row r="323" customFormat="false" ht="12.75" hidden="true" customHeight="false" outlineLevel="0" collapsed="false">
      <c r="A323" s="187" t="n">
        <v>0</v>
      </c>
      <c r="B323" s="187" t="n">
        <v>0</v>
      </c>
      <c r="C323" s="187" t="n">
        <v>0</v>
      </c>
      <c r="D323" s="187" t="n">
        <v>0</v>
      </c>
      <c r="E323" s="187" t="n">
        <v>0</v>
      </c>
      <c r="F323" s="188" t="n">
        <v>0</v>
      </c>
      <c r="G323" s="189" t="s">
        <v>649</v>
      </c>
      <c r="H323" s="187" t="n">
        <f aca="false">IF(LEN(I323)&gt;1,LEN(I323),0)</f>
        <v>142</v>
      </c>
      <c r="I323" s="189" t="str">
        <f aca="false">IF(LEN(Tablica_F!A20)&gt;500,MID(Tablica_F!A20,501,250),"-")</f>
        <v>e. Prema ovoj napomeni napravljena je ispravka grupiranja kamatnih prihoda i u prethodnoj godini, ukupan zbroj kamatnih prihoda ostao je isti.</v>
      </c>
    </row>
    <row r="324" customFormat="false" ht="12.75" hidden="true" customHeight="false" outlineLevel="0" collapsed="false">
      <c r="A324" s="187" t="n">
        <v>0</v>
      </c>
      <c r="B324" s="187" t="n">
        <v>0</v>
      </c>
      <c r="C324" s="187" t="n">
        <v>0</v>
      </c>
      <c r="D324" s="187" t="n">
        <v>0</v>
      </c>
      <c r="E324" s="187" t="n">
        <v>0</v>
      </c>
      <c r="F324" s="188" t="n">
        <v>0</v>
      </c>
      <c r="G324" s="189" t="s">
        <v>650</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51</v>
      </c>
      <c r="H325" s="187" t="n">
        <f aca="false">IF(LEN(I325)&gt;1,LEN(I325),0)</f>
        <v>250</v>
      </c>
      <c r="I325" s="189" t="str">
        <f aca="false">IF(LEN(Tablica_F!A22)&gt;1,MID(Tablica_F!A22,1,250),"-")</f>
        <v>Bankovne usluge: prikupljanje svih vrsta depozita-kunskih, kunskih uz valutnu klauzulu, drviznih i to: a`vista, štednja uz premiju, oročena štednja, rentna štednja, plasmani stanovništvu, privredi, financijskim institucijama, neprofitnim organizacija</v>
      </c>
    </row>
    <row r="326" customFormat="false" ht="12.75" hidden="true" customHeight="false" outlineLevel="0" collapsed="false">
      <c r="A326" s="187" t="n">
        <v>0</v>
      </c>
      <c r="B326" s="187" t="n">
        <v>0</v>
      </c>
      <c r="C326" s="187" t="n">
        <v>0</v>
      </c>
      <c r="D326" s="187" t="n">
        <v>0</v>
      </c>
      <c r="E326" s="187" t="n">
        <v>0</v>
      </c>
      <c r="F326" s="188" t="n">
        <v>0</v>
      </c>
      <c r="G326" s="189" t="s">
        <v>652</v>
      </c>
      <c r="H326" s="187" t="n">
        <f aca="false">IF(LEN(I326)&gt;1,LEN(I326),0)</f>
        <v>250</v>
      </c>
      <c r="I326" s="189" t="str">
        <f aca="false">IF(LEN(Tablica_F!A22)&gt;250,MID(Tablica_F!A22,251,250),"-")</f>
        <v>ma, garancijski poslovi i akreditivi, kreditiranje uz suradnju sa HBOR, platni promet u zemlji i inozemstvu, korištenjem S.W. I.F.T.(HSVP), NKS, internet bankarstvo, (aplikacije ib4banks, e-virmani) SMS bankarstvo, te kartično poslovanje za građane, </v>
      </c>
    </row>
    <row r="327" customFormat="false" ht="12.75" hidden="true" customHeight="false" outlineLevel="0" collapsed="false">
      <c r="A327" s="187" t="n">
        <v>0</v>
      </c>
      <c r="B327" s="187" t="n">
        <v>0</v>
      </c>
      <c r="C327" s="187" t="n">
        <v>0</v>
      </c>
      <c r="D327" s="187" t="n">
        <v>0</v>
      </c>
      <c r="E327" s="187" t="n">
        <v>0</v>
      </c>
      <c r="F327" s="188" t="n">
        <v>0</v>
      </c>
      <c r="G327" s="189" t="s">
        <v>653</v>
      </c>
      <c r="H327" s="187" t="n">
        <f aca="false">IF(LEN(I327)&gt;1,LEN(I327),0)</f>
        <v>164</v>
      </c>
      <c r="I327" s="189" t="str">
        <f aca="false">IF(LEN(Tablica_F!A22)&gt;500,MID(Tablica_F!A22,501,250),"-")</f>
        <v>obrtnike i trgovačka drušva u MBNet mreži, korištenjem Maestro chip kartice, uz korištenje vlastitih bankomata i EFTPOS uređaja, kao i ostalih članica MBNet mreže. </v>
      </c>
    </row>
    <row r="328" customFormat="false" ht="12.75" hidden="true" customHeight="false" outlineLevel="0" collapsed="false">
      <c r="A328" s="187" t="n">
        <v>0</v>
      </c>
      <c r="B328" s="187" t="n">
        <v>0</v>
      </c>
      <c r="C328" s="187" t="n">
        <v>0</v>
      </c>
      <c r="D328" s="187" t="n">
        <v>0</v>
      </c>
      <c r="E328" s="187" t="n">
        <v>0</v>
      </c>
      <c r="F328" s="188" t="n">
        <v>0</v>
      </c>
      <c r="G328" s="189" t="s">
        <v>654</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5</v>
      </c>
      <c r="H329" s="187" t="n">
        <f aca="false">IF(LEN(I329)&gt;1,LEN(I329),0)</f>
        <v>250</v>
      </c>
      <c r="I329" s="189" t="str">
        <f aca="false">IF(LEN(Tablica_F!A24)&gt;1,MID(Tablica_F!A24,1,250),"-")</f>
        <v>Strukturu troškova čine: troškovi  od kamata u iznosu 16.281 tis. kuna tj. 43 % uk. troškova, trošak od provizija i naknada u iznosu 1.503 tis. kuna tj.  4 % uk.troškova, troškovi osoblja u iznosu od 8.963 tis. kuna tj. 23% uk. troškova, materijalni </v>
      </c>
    </row>
    <row r="330" customFormat="false" ht="12.75" hidden="true" customHeight="false" outlineLevel="0" collapsed="false">
      <c r="A330" s="187" t="n">
        <v>0</v>
      </c>
      <c r="B330" s="187" t="n">
        <v>0</v>
      </c>
      <c r="C330" s="187" t="n">
        <v>0</v>
      </c>
      <c r="D330" s="187" t="n">
        <v>0</v>
      </c>
      <c r="E330" s="187" t="n">
        <v>0</v>
      </c>
      <c r="F330" s="188" t="n">
        <v>0</v>
      </c>
      <c r="G330" s="189" t="s">
        <v>656</v>
      </c>
      <c r="H330" s="187" t="n">
        <f aca="false">IF(LEN(I330)&gt;1,LEN(I330),0)</f>
        <v>250</v>
      </c>
      <c r="I330" s="189" t="str">
        <f aca="false">IF(LEN(Tablica_F!A24)&gt;250,MID(Tablica_F!A24,251,250),"-")</f>
        <v>troškovi u iznosu od 1.091 tis. kuna tj. 3% uk. troškova , troškovi proizvodnih i neproizvodnih usluga u iznosu od 4.593 tis. kuna tj. 12% uk. troškova, ostali troškovi u iznosu od 1.977 tis. kuna tj. 5% uk. troškova, amartizacija u iznosu od 1.530 t</v>
      </c>
    </row>
    <row r="331" customFormat="false" ht="12.75" hidden="true" customHeight="false" outlineLevel="0" collapsed="false">
      <c r="A331" s="187" t="n">
        <v>0</v>
      </c>
      <c r="B331" s="187" t="n">
        <v>0</v>
      </c>
      <c r="C331" s="187" t="n">
        <v>0</v>
      </c>
      <c r="D331" s="187" t="n">
        <v>0</v>
      </c>
      <c r="E331" s="187" t="n">
        <v>0</v>
      </c>
      <c r="F331" s="188" t="n">
        <v>0</v>
      </c>
      <c r="G331" s="189" t="s">
        <v>657</v>
      </c>
      <c r="H331" s="187" t="n">
        <f aca="false">IF(LEN(I331)&gt;1,LEN(I331),0)</f>
        <v>250</v>
      </c>
      <c r="I331" s="189" t="str">
        <f aca="false">IF(LEN(Tablica_F!A24)&gt;500,MID(Tablica_F!A24,501,250),"-")</f>
        <v>is. kuna tj. 4% uk. troškova, neto rezerviranje za rizike 559 tis. kuna tj. 1,5% uk. troškova. Napomena: Rashode po osnovi kamata čine rashodi domaćih i stranih financijskih institucija, a ostale rashode od kamata čine kamate od državnih jedinica i n</v>
      </c>
    </row>
    <row r="332" customFormat="false" ht="12.75" hidden="true" customHeight="false" outlineLevel="0" collapsed="false">
      <c r="A332" s="187" t="n">
        <v>0</v>
      </c>
      <c r="B332" s="187" t="n">
        <v>0</v>
      </c>
      <c r="C332" s="187" t="n">
        <v>0</v>
      </c>
      <c r="D332" s="187" t="n">
        <v>0</v>
      </c>
      <c r="E332" s="187" t="n">
        <v>0</v>
      </c>
      <c r="F332" s="188" t="n">
        <v>0</v>
      </c>
      <c r="G332" s="189" t="s">
        <v>658</v>
      </c>
      <c r="H332" s="187" t="n">
        <f aca="false">IF(LEN(I332)&gt;1,LEN(I332),0)</f>
        <v>751</v>
      </c>
      <c r="I332" s="189" t="str">
        <f aca="false">IF(LEN(Tablica_F!A24)&gt;750,MID(Tablica_F!A24,1,751),"-")</f>
        <v>Strukturu troškova čine: troškovi  od kamata u iznosu 16.281 tis. kuna tj. 43 % uk. troškova, trošak od provizija i naknada u iznosu 1.503 tis. kuna tj.  4 % uk.troškova, troškovi osoblja u iznosu od 8.963 tis. kuna tj. 23% uk. troškova, materijalni troškovi u iznosu od 1.091 tis. kuna tj. 3% uk. troškova , troškovi proizvodnih i neproizvodnih usluga u iznosu od 4.593 tis. kuna tj. 12% uk. troškova, ostali troškovi u iznosu od 1.977 tis. kuna tj. 5% uk. troškova, amartizacija u iznosu od 1.530 tis. kuna tj. 4% uk. troškova, neto rezerviranje za rizike 559 tis. kuna tj. 1,5% uk. troškova. Napomena: Rashode po osnovi kamata čine rashodi domaćih i stranih financijskih institucija, a ostale rashode od kamata čine kamate od državnih jedinica i ne</v>
      </c>
    </row>
    <row r="333" customFormat="false" ht="12.75" hidden="true" customHeight="false" outlineLevel="0" collapsed="false">
      <c r="A333" s="187" t="n">
        <v>0</v>
      </c>
      <c r="B333" s="187" t="n">
        <v>0</v>
      </c>
      <c r="C333" s="187" t="n">
        <v>0</v>
      </c>
      <c r="D333" s="187" t="n">
        <v>0</v>
      </c>
      <c r="E333" s="187" t="n">
        <v>0</v>
      </c>
      <c r="F333" s="188" t="n">
        <v>0</v>
      </c>
      <c r="G333" s="189" t="s">
        <v>659</v>
      </c>
      <c r="H333" s="187" t="n">
        <f aca="false">IF(LEN(I333)&gt;1,LEN(I333),0)</f>
        <v>250</v>
      </c>
      <c r="I333" s="189" t="str">
        <f aca="false">IF(LEN(Tablica_F!A26)&gt;1,MID(Tablica_F!A26,1,250),"-")</f>
        <v>Dobit prije oporezivanja za polugodište iznosi 6.238 tis. kuna upaćena akontacija poreza na dobit iznosi 1.501 tis. kuna tako da dobit poslije oporezivanja za polugodište iznosi 4.737 tis. kuna. U promatranom tromjesečju dobit prije oporezivanja je p</v>
      </c>
    </row>
    <row r="334" customFormat="false" ht="12.75" hidden="true" customHeight="false" outlineLevel="0" collapsed="false">
      <c r="A334" s="187" t="n">
        <v>0</v>
      </c>
      <c r="B334" s="187" t="n">
        <v>0</v>
      </c>
      <c r="C334" s="187" t="n">
        <v>0</v>
      </c>
      <c r="D334" s="187" t="n">
        <v>0</v>
      </c>
      <c r="E334" s="187" t="n">
        <v>0</v>
      </c>
      <c r="F334" s="188" t="n">
        <v>0</v>
      </c>
      <c r="G334" s="189" t="s">
        <v>660</v>
      </c>
      <c r="H334" s="187" t="n">
        <f aca="false">IF(LEN(I334)&gt;1,LEN(I334),0)</f>
        <v>188</v>
      </c>
      <c r="I334" s="189" t="str">
        <f aca="false">IF(LEN(Tablica_F!A26)&gt;250,MID(Tablica_F!A26,251,250),"-")</f>
        <v>orasla za 2.321 tis. kuna. U istom razdoblju prošle godine dobit prije oporezivanja iznosila je 5.583 tis. kuna, umanjena za uplaćene akontacije poreza na dobit iznosila je 4.410 tis. kuna</v>
      </c>
    </row>
    <row r="335" customFormat="false" ht="12.75" hidden="true" customHeight="false" outlineLevel="0" collapsed="false">
      <c r="A335" s="187" t="n">
        <v>0</v>
      </c>
      <c r="B335" s="187" t="n">
        <v>0</v>
      </c>
      <c r="C335" s="187" t="n">
        <v>0</v>
      </c>
      <c r="D335" s="187" t="n">
        <v>0</v>
      </c>
      <c r="E335" s="187" t="n">
        <v>0</v>
      </c>
      <c r="F335" s="188" t="n">
        <v>0</v>
      </c>
      <c r="G335" s="189" t="s">
        <v>661</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62</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3</v>
      </c>
      <c r="H337" s="187" t="n">
        <f aca="false">IF(LEN(I337)&gt;1,LEN(I337),0)</f>
        <v>250</v>
      </c>
      <c r="I337" s="189" t="str">
        <f aca="false">IF(LEN(Tablica_F!A28)&gt;1,MID(Tablica_F!A28,1,250),"-")</f>
        <v>U promatranom razdoblju banka nije imala problema sa likvidnošću i nadalje se zadržava politika visoke likvidnosti. Visoko likvidnu aktivu čine: gotovnina u iznosu od 18.002 tis. kuna, depoziti kod HNB 115.506 tis. kuna, depoziti kod financijskih ins</v>
      </c>
    </row>
    <row r="338" customFormat="false" ht="12.75" hidden="true" customHeight="false" outlineLevel="0" collapsed="false">
      <c r="A338" s="187" t="n">
        <v>0</v>
      </c>
      <c r="B338" s="187" t="n">
        <v>0</v>
      </c>
      <c r="C338" s="187" t="n">
        <v>0</v>
      </c>
      <c r="D338" s="187" t="n">
        <v>0</v>
      </c>
      <c r="E338" s="187" t="n">
        <v>0</v>
      </c>
      <c r="F338" s="188" t="n">
        <v>0</v>
      </c>
      <c r="G338" s="189" t="s">
        <v>664</v>
      </c>
      <c r="H338" s="187" t="n">
        <f aca="false">IF(LEN(I338)&gt;1,LEN(I338),0)</f>
        <v>250</v>
      </c>
      <c r="I338" s="189" t="str">
        <f aca="false">IF(LEN(Tablica_F!A28)&gt;250,MID(Tablica_F!A28,251,250),"-")</f>
        <v>titucija 138.715 tis. kuna, ulaganje u trezorske i blagajničke zapise HNB iznosi 46.943 tis. kuna, ulaganje u vrijednosne papire i ulaganje u dionice 73.107 tis. kuna, krediti financijskim institucijama u iznosu od 34.500 tis. kuna., što sve ukupno i</v>
      </c>
    </row>
    <row r="339" customFormat="false" ht="12.75" hidden="true" customHeight="false" outlineLevel="0" collapsed="false">
      <c r="A339" s="187" t="n">
        <v>0</v>
      </c>
      <c r="B339" s="187" t="n">
        <v>0</v>
      </c>
      <c r="C339" s="187" t="n">
        <v>0</v>
      </c>
      <c r="D339" s="187" t="n">
        <v>0</v>
      </c>
      <c r="E339" s="187" t="n">
        <v>0</v>
      </c>
      <c r="F339" s="188" t="n">
        <v>0</v>
      </c>
      <c r="G339" s="189" t="s">
        <v>665</v>
      </c>
      <c r="H339" s="187" t="n">
        <f aca="false">IF(LEN(I339)&gt;1,LEN(I339),0)</f>
        <v>103</v>
      </c>
      <c r="I339" s="189" t="str">
        <f aca="false">IF(LEN(Tablica_F!A28)&gt;500,MID(Tablica_F!A28,501,250),"-")</f>
        <v>znosi 426.773 tis. kuna , a u odnosu na ukupnu neto aktivu u iznosu od 1.014.893 tis. kuna iznosi 42%. </v>
      </c>
    </row>
    <row r="340" customFormat="false" ht="12.75" hidden="true" customHeight="false" outlineLevel="0" collapsed="false">
      <c r="A340" s="187" t="n">
        <v>0</v>
      </c>
      <c r="B340" s="187" t="n">
        <v>0</v>
      </c>
      <c r="C340" s="187" t="n">
        <v>0</v>
      </c>
      <c r="D340" s="187" t="n">
        <v>0</v>
      </c>
      <c r="E340" s="187" t="n">
        <v>0</v>
      </c>
      <c r="F340" s="188" t="n">
        <v>0</v>
      </c>
      <c r="G340" s="189" t="s">
        <v>666</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7</v>
      </c>
      <c r="H341" s="187" t="n">
        <f aca="false">IF(LEN(I341)&gt;1,LEN(I341),0)</f>
        <v>75</v>
      </c>
      <c r="I341" s="189" t="str">
        <f aca="false">IF(LEN(Tablica_F!A30)&gt;1,MID(Tablica_F!A30,1,250),"-")</f>
        <v>U promatranom tromjesečju nije došlo do promjene računovodstvenih politika.</v>
      </c>
    </row>
    <row r="342" customFormat="false" ht="12.75" hidden="true" customHeight="false" outlineLevel="0" collapsed="false">
      <c r="A342" s="187" t="n">
        <v>0</v>
      </c>
      <c r="B342" s="187" t="n">
        <v>0</v>
      </c>
      <c r="C342" s="187" t="n">
        <v>0</v>
      </c>
      <c r="D342" s="187" t="n">
        <v>0</v>
      </c>
      <c r="E342" s="187" t="n">
        <v>0</v>
      </c>
      <c r="F342" s="188" t="n">
        <v>0</v>
      </c>
      <c r="G342" s="189" t="s">
        <v>668</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9</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70</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71</v>
      </c>
      <c r="H345" s="187" t="n">
        <f aca="false">IF(LEN(I345)&gt;1,LEN(I345),0)</f>
        <v>250</v>
      </c>
      <c r="I345" s="189" t="str">
        <f aca="false">IF(LEN(Tablica_F!A32)&gt;1,MID(Tablica_F!A32,1,250),"-")</f>
        <v>Banaka vodi sporove protiv korisnika kredita koji svoja dugovanja nisu uredno podmirivali. Sporna potraživanja na dan 30.06.2008. koja se vode izvanbilančno iznose 10,0 mil.kn. Za navedeno potraži. banka je izvršila 100% rezerviranje troškova u prija</v>
      </c>
    </row>
    <row r="346" customFormat="false" ht="12.75" hidden="true" customHeight="false" outlineLevel="0" collapsed="false">
      <c r="A346" s="187" t="n">
        <v>0</v>
      </c>
      <c r="B346" s="187" t="n">
        <v>0</v>
      </c>
      <c r="C346" s="187" t="n">
        <v>0</v>
      </c>
      <c r="D346" s="187" t="n">
        <v>0</v>
      </c>
      <c r="E346" s="187" t="n">
        <v>0</v>
      </c>
      <c r="F346" s="188" t="n">
        <v>0</v>
      </c>
      <c r="G346" s="189" t="s">
        <v>672</v>
      </c>
      <c r="H346" s="187" t="n">
        <f aca="false">IF(LEN(I346)&gt;1,LEN(I346),0)</f>
        <v>250</v>
      </c>
      <c r="I346" s="189" t="str">
        <f aca="false">IF(LEN(Tablica_F!A32)&gt;250,MID(Tablica_F!A32,251,250),"-")</f>
        <v>šnjim razdobljima. Slatinska banka je 31.03.2008. zaprimila tužbu od Jugobanke d.d. u stečaju Beograd, kojom se od banke potražuje 17 mil. EUR-a. Dana 15.04.2008. banka je zaprimila Rješenje TS u Bjelovaru kojem se odbija Tužitelj Jugobanka d.d. u st</v>
      </c>
    </row>
    <row r="347" customFormat="false" ht="12.75" hidden="true" customHeight="false" outlineLevel="0" collapsed="false">
      <c r="A347" s="187" t="n">
        <v>0</v>
      </c>
      <c r="B347" s="187" t="n">
        <v>0</v>
      </c>
      <c r="C347" s="187" t="n">
        <v>0</v>
      </c>
      <c r="D347" s="187" t="n">
        <v>0</v>
      </c>
      <c r="E347" s="187" t="n">
        <v>0</v>
      </c>
      <c r="F347" s="188" t="n">
        <v>0</v>
      </c>
      <c r="G347" s="189" t="s">
        <v>673</v>
      </c>
      <c r="H347" s="187" t="n">
        <f aca="false">IF(LEN(I347)&gt;1,LEN(I347),0)</f>
        <v>250</v>
      </c>
      <c r="I347" s="189" t="str">
        <f aca="false">IF(LEN(Tablica_F!A32)&gt;500,MID(Tablica_F!A32,501,250),"-")</f>
        <v>ečaju Beograd sa prijedlogom izdavanja privremene mjere.Vezano za istu parnicu Banka posjeduje pravomoćno Rj. VT-Suda Zagreb od 11.07.2008. kojom se odbija prijedlog tužitelja  za određivanje privremene mjere na nekretninama banke i  presudu koju je </v>
      </c>
    </row>
    <row r="348" customFormat="false" ht="12.75" hidden="true" customHeight="false" outlineLevel="0" collapsed="false">
      <c r="A348" s="187" t="n">
        <v>0</v>
      </c>
      <c r="B348" s="187" t="n">
        <v>0</v>
      </c>
      <c r="C348" s="187" t="n">
        <v>0</v>
      </c>
      <c r="D348" s="187" t="n">
        <v>0</v>
      </c>
      <c r="E348" s="187" t="n">
        <v>0</v>
      </c>
      <c r="F348" s="188" t="n">
        <v>0</v>
      </c>
      <c r="G348" s="189" t="s">
        <v>674</v>
      </c>
      <c r="H348" s="187" t="n">
        <f aca="false">IF(LEN(I348)&gt;1,LEN(I348),0)</f>
        <v>117</v>
      </c>
      <c r="I348" s="189" t="str">
        <f aca="false">IF(LEN(Tablica_F!A32)&gt;750,MID(Tablica_F!A32,751,250),"-")</f>
        <v>banka zaprimila 29.07.2008. od TS Bjelovar  kojom se odbija tužba i tužbeni zahtjev Jugobanke d.d. u stečaju Beograd.</v>
      </c>
    </row>
    <row r="349" customFormat="false" ht="12.75" hidden="true" customHeight="false" outlineLevel="0" collapsed="false">
      <c r="A349" s="187" t="n">
        <v>0</v>
      </c>
      <c r="B349" s="187" t="n">
        <v>0</v>
      </c>
      <c r="C349" s="187" t="n">
        <v>0</v>
      </c>
      <c r="D349" s="187" t="n">
        <v>0</v>
      </c>
      <c r="E349" s="187" t="n">
        <v>0</v>
      </c>
      <c r="F349" s="188" t="n">
        <v>0</v>
      </c>
      <c r="G349" s="189" t="s">
        <v>675</v>
      </c>
      <c r="H349" s="187" t="n">
        <f aca="false">IF(LEN(I349)&gt;1,LEN(I349),0)</f>
        <v>170</v>
      </c>
      <c r="I349" s="189" t="str">
        <f aca="false">IF(LEN(Tablica_F!A34)&gt;1,MID(Tablica_F!A34,1,250),"-")</f>
        <v>Banka je u promatranom tromjesečju proširila bankomatsku mrežu, planira u narednom razdoblju uložiti u sigurnosni sustav IT,  i opremanje poslovnog prostora u Koprivnici.</v>
      </c>
    </row>
    <row r="350" customFormat="false" ht="12.75" hidden="true" customHeight="false" outlineLevel="0" collapsed="false">
      <c r="A350" s="187" t="n">
        <v>0</v>
      </c>
      <c r="B350" s="187" t="n">
        <v>0</v>
      </c>
      <c r="C350" s="187" t="n">
        <v>0</v>
      </c>
      <c r="D350" s="187" t="n">
        <v>0</v>
      </c>
      <c r="E350" s="187" t="n">
        <v>0</v>
      </c>
      <c r="F350" s="188" t="n">
        <v>0</v>
      </c>
      <c r="G350" s="189" t="s">
        <v>676</v>
      </c>
      <c r="H350" s="187" t="n">
        <f aca="false">IF(LEN(I350)&gt;1,LEN(I350),0)</f>
        <v>0</v>
      </c>
      <c r="I350" s="189" t="str">
        <f aca="false">IF(LEN(Tablica_F!A34)&gt;250,MID(Tablica_F!A34,251,250),"-")</f>
        <v>-</v>
      </c>
    </row>
    <row r="351" customFormat="false" ht="12.75" hidden="true" customHeight="false" outlineLevel="0" collapsed="false">
      <c r="A351" s="187" t="n">
        <v>0</v>
      </c>
      <c r="B351" s="187" t="n">
        <v>0</v>
      </c>
      <c r="C351" s="187" t="n">
        <v>0</v>
      </c>
      <c r="D351" s="187" t="n">
        <v>0</v>
      </c>
      <c r="E351" s="187" t="n">
        <v>0</v>
      </c>
      <c r="F351" s="188" t="n">
        <v>0</v>
      </c>
      <c r="G351" s="189" t="s">
        <v>677</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8</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9</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80</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81</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82</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3</v>
      </c>
      <c r="H357" s="187" t="n">
        <v>110</v>
      </c>
      <c r="I357" s="189" t="s">
        <v>684</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true" rightToLeft="false" tabSelected="true" showOutlineSymbols="true" defaultGridColor="true" view="normal" topLeftCell="A109" colorId="64" zoomScale="100" zoomScaleNormal="100" zoomScalePageLayoutView="100" workbookViewId="0">
      <selection pane="topLeft" activeCell="A119" activeCellId="0" sqref="A119:E119"/>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2</v>
      </c>
      <c r="D3" s="154" t="str">
        <f aca="false">IF(LEN(Tablica_A!$S$5)&gt;3,Tablica_A!$S$5,"Nije upisano")</f>
        <v>03999092</v>
      </c>
      <c r="E3" s="154"/>
      <c r="F3" s="154"/>
      <c r="G3" s="155"/>
      <c r="H3" s="153"/>
      <c r="I3" s="153" t="s">
        <v>243</v>
      </c>
      <c r="J3" s="193" t="str">
        <f aca="false">IF(LEN(Tablica_A!$G$7)&gt;3,Tablica_A!$G$7,"Nije upisano")</f>
        <v>2008-06</v>
      </c>
    </row>
    <row r="4" customFormat="false" ht="9.95" hidden="false" customHeight="true" outlineLevel="0" collapsed="false"/>
    <row r="5" s="98" customFormat="true" ht="35.1" hidden="false" customHeight="true" outlineLevel="0" collapsed="false">
      <c r="A5" s="100" t="s">
        <v>685</v>
      </c>
      <c r="I5" s="20" t="s">
        <v>109</v>
      </c>
      <c r="J5" s="20"/>
    </row>
    <row r="6" s="10" customFormat="true" ht="15" hidden="false" customHeight="true" outlineLevel="0" collapsed="false">
      <c r="A6" s="194"/>
      <c r="I6" s="195" t="s">
        <v>686</v>
      </c>
      <c r="J6" s="195"/>
    </row>
    <row r="7" s="199" customFormat="true" ht="20.1" hidden="false" customHeight="true" outlineLevel="0" collapsed="false">
      <c r="A7" s="196" t="s">
        <v>687</v>
      </c>
      <c r="B7" s="196"/>
      <c r="C7" s="196"/>
      <c r="D7" s="196"/>
      <c r="E7" s="196"/>
      <c r="F7" s="196" t="s">
        <v>317</v>
      </c>
      <c r="G7" s="197" t="s">
        <v>688</v>
      </c>
      <c r="H7" s="197"/>
      <c r="I7" s="198" t="s">
        <v>689</v>
      </c>
      <c r="J7" s="198"/>
    </row>
    <row r="8" s="204" customFormat="true" ht="20.1" hidden="false" customHeight="true" outlineLevel="0" collapsed="false">
      <c r="A8" s="200" t="s">
        <v>690</v>
      </c>
      <c r="B8" s="200"/>
      <c r="C8" s="200"/>
      <c r="D8" s="200"/>
      <c r="E8" s="200"/>
      <c r="F8" s="201" t="n">
        <v>1</v>
      </c>
      <c r="G8" s="202" t="n">
        <f aca="false">SUM(G9:H18)</f>
        <v>1021051</v>
      </c>
      <c r="H8" s="202"/>
      <c r="I8" s="203" t="n">
        <f aca="false">SUM(I9:K18)</f>
        <v>1022992</v>
      </c>
      <c r="J8" s="203"/>
    </row>
    <row r="9" s="204" customFormat="true" ht="20.1" hidden="false" customHeight="true" outlineLevel="0" collapsed="false">
      <c r="A9" s="205"/>
      <c r="B9" s="206" t="s">
        <v>691</v>
      </c>
      <c r="C9" s="206"/>
      <c r="D9" s="206"/>
      <c r="E9" s="206"/>
      <c r="F9" s="201" t="n">
        <v>2</v>
      </c>
      <c r="G9" s="207" t="n">
        <v>16829</v>
      </c>
      <c r="H9" s="207"/>
      <c r="I9" s="208" t="n">
        <v>18002</v>
      </c>
      <c r="J9" s="208"/>
    </row>
    <row r="10" s="204" customFormat="true" ht="20.1" hidden="false" customHeight="true" outlineLevel="0" collapsed="false">
      <c r="A10" s="205"/>
      <c r="B10" s="206" t="s">
        <v>692</v>
      </c>
      <c r="C10" s="206"/>
      <c r="D10" s="206"/>
      <c r="E10" s="206"/>
      <c r="F10" s="201" t="n">
        <v>3</v>
      </c>
      <c r="G10" s="207" t="n">
        <v>107534</v>
      </c>
      <c r="H10" s="207"/>
      <c r="I10" s="208" t="n">
        <v>115506</v>
      </c>
      <c r="J10" s="208"/>
    </row>
    <row r="11" s="204" customFormat="true" ht="20.1" hidden="false" customHeight="true" outlineLevel="0" collapsed="false">
      <c r="A11" s="205"/>
      <c r="B11" s="206" t="s">
        <v>693</v>
      </c>
      <c r="C11" s="206"/>
      <c r="D11" s="206"/>
      <c r="E11" s="206"/>
      <c r="F11" s="201" t="n">
        <v>4</v>
      </c>
      <c r="G11" s="207" t="n">
        <v>154017</v>
      </c>
      <c r="H11" s="207"/>
      <c r="I11" s="208" t="n">
        <v>138715</v>
      </c>
      <c r="J11" s="208"/>
    </row>
    <row r="12" s="204" customFormat="true" ht="20.1" hidden="false" customHeight="true" outlineLevel="0" collapsed="false">
      <c r="A12" s="205"/>
      <c r="B12" s="206" t="s">
        <v>694</v>
      </c>
      <c r="C12" s="206"/>
      <c r="D12" s="206"/>
      <c r="E12" s="206"/>
      <c r="F12" s="201" t="n">
        <v>5</v>
      </c>
      <c r="G12" s="207" t="n">
        <v>30408</v>
      </c>
      <c r="H12" s="207"/>
      <c r="I12" s="208" t="n">
        <v>46943</v>
      </c>
      <c r="J12" s="208"/>
    </row>
    <row r="13" s="204" customFormat="true" ht="20.1" hidden="false" customHeight="true" outlineLevel="0" collapsed="false">
      <c r="A13" s="205"/>
      <c r="B13" s="206" t="s">
        <v>695</v>
      </c>
      <c r="C13" s="206"/>
      <c r="D13" s="206"/>
      <c r="E13" s="206"/>
      <c r="F13" s="201" t="n">
        <v>6</v>
      </c>
      <c r="G13" s="207" t="n">
        <v>14052</v>
      </c>
      <c r="H13" s="207"/>
      <c r="I13" s="208" t="n">
        <v>5633</v>
      </c>
      <c r="J13" s="208"/>
    </row>
    <row r="14" s="204" customFormat="true" ht="20.1" hidden="false" customHeight="true" outlineLevel="0" collapsed="false">
      <c r="A14" s="205"/>
      <c r="B14" s="206" t="s">
        <v>696</v>
      </c>
      <c r="C14" s="206"/>
      <c r="D14" s="206"/>
      <c r="E14" s="206"/>
      <c r="F14" s="201" t="n">
        <v>7</v>
      </c>
      <c r="G14" s="207" t="n">
        <v>56331</v>
      </c>
      <c r="H14" s="207"/>
      <c r="I14" s="208" t="n">
        <v>34500</v>
      </c>
      <c r="J14" s="208"/>
    </row>
    <row r="15" s="204" customFormat="true" ht="20.1" hidden="false" customHeight="true" outlineLevel="0" collapsed="false">
      <c r="A15" s="205"/>
      <c r="B15" s="206" t="s">
        <v>697</v>
      </c>
      <c r="C15" s="206"/>
      <c r="D15" s="206"/>
      <c r="E15" s="206"/>
      <c r="F15" s="201" t="n">
        <v>8</v>
      </c>
      <c r="G15" s="207" t="n">
        <v>543946</v>
      </c>
      <c r="H15" s="207"/>
      <c r="I15" s="208" t="n">
        <v>551917</v>
      </c>
      <c r="J15" s="208"/>
    </row>
    <row r="16" s="204" customFormat="true" ht="20.1" hidden="false" customHeight="true" outlineLevel="0" collapsed="false">
      <c r="A16" s="205"/>
      <c r="B16" s="206" t="s">
        <v>698</v>
      </c>
      <c r="C16" s="206"/>
      <c r="D16" s="206"/>
      <c r="E16" s="206"/>
      <c r="F16" s="201" t="n">
        <v>9</v>
      </c>
      <c r="G16" s="207" t="n">
        <v>6119</v>
      </c>
      <c r="H16" s="207"/>
      <c r="I16" s="208" t="n">
        <v>6069</v>
      </c>
      <c r="J16" s="208"/>
    </row>
    <row r="17" s="204" customFormat="true" ht="20.1" hidden="false" customHeight="true" outlineLevel="0" collapsed="false">
      <c r="A17" s="205"/>
      <c r="B17" s="206" t="s">
        <v>699</v>
      </c>
      <c r="C17" s="206"/>
      <c r="D17" s="206"/>
      <c r="E17" s="206"/>
      <c r="F17" s="201" t="n">
        <v>10</v>
      </c>
      <c r="G17" s="207" t="n">
        <v>59788</v>
      </c>
      <c r="H17" s="207"/>
      <c r="I17" s="208" t="n">
        <v>73107</v>
      </c>
      <c r="J17" s="208"/>
    </row>
    <row r="18" s="204" customFormat="true" ht="20.1" hidden="false" customHeight="true" outlineLevel="0" collapsed="false">
      <c r="A18" s="205"/>
      <c r="B18" s="206" t="s">
        <v>700</v>
      </c>
      <c r="C18" s="206"/>
      <c r="D18" s="206"/>
      <c r="E18" s="206"/>
      <c r="F18" s="201" t="n">
        <v>11</v>
      </c>
      <c r="G18" s="207" t="n">
        <v>32027</v>
      </c>
      <c r="H18" s="207"/>
      <c r="I18" s="208" t="n">
        <v>32600</v>
      </c>
      <c r="J18" s="208"/>
    </row>
    <row r="19" s="204" customFormat="true" ht="20.1" hidden="false" customHeight="true" outlineLevel="0" collapsed="false">
      <c r="A19" s="209" t="s">
        <v>701</v>
      </c>
      <c r="B19" s="210"/>
      <c r="C19" s="211"/>
      <c r="D19" s="211"/>
      <c r="E19" s="212"/>
      <c r="F19" s="201" t="n">
        <v>12</v>
      </c>
      <c r="G19" s="202" t="n">
        <f aca="false">SUM(G20:H25)</f>
        <v>872836</v>
      </c>
      <c r="H19" s="202"/>
      <c r="I19" s="203" t="n">
        <f aca="false">SUM(I20:J25)</f>
        <v>869373</v>
      </c>
      <c r="J19" s="203"/>
    </row>
    <row r="20" s="204" customFormat="true" ht="20.1" hidden="false" customHeight="true" outlineLevel="0" collapsed="false">
      <c r="A20" s="205"/>
      <c r="B20" s="206" t="s">
        <v>702</v>
      </c>
      <c r="C20" s="206"/>
      <c r="D20" s="206"/>
      <c r="E20" s="206"/>
      <c r="F20" s="201" t="n">
        <v>13</v>
      </c>
      <c r="G20" s="207" t="n">
        <v>220824</v>
      </c>
      <c r="H20" s="207"/>
      <c r="I20" s="208" t="n">
        <v>174538</v>
      </c>
      <c r="J20" s="208"/>
    </row>
    <row r="21" s="204" customFormat="true" ht="20.1" hidden="false" customHeight="true" outlineLevel="0" collapsed="false">
      <c r="A21" s="205"/>
      <c r="B21" s="206" t="s">
        <v>703</v>
      </c>
      <c r="C21" s="206"/>
      <c r="D21" s="206"/>
      <c r="E21" s="206"/>
      <c r="F21" s="201" t="n">
        <v>14</v>
      </c>
      <c r="G21" s="207" t="n">
        <v>547820</v>
      </c>
      <c r="H21" s="207"/>
      <c r="I21" s="208" t="n">
        <v>593172</v>
      </c>
      <c r="J21" s="208"/>
    </row>
    <row r="22" s="204" customFormat="true" ht="20.1" hidden="false" customHeight="true" outlineLevel="0" collapsed="false">
      <c r="A22" s="205"/>
      <c r="B22" s="206" t="s">
        <v>704</v>
      </c>
      <c r="C22" s="206"/>
      <c r="D22" s="206"/>
      <c r="E22" s="206"/>
      <c r="F22" s="201" t="n">
        <v>15</v>
      </c>
      <c r="G22" s="207" t="n">
        <v>52052</v>
      </c>
      <c r="H22" s="207"/>
      <c r="I22" s="208" t="n">
        <v>53394</v>
      </c>
      <c r="J22" s="208"/>
    </row>
    <row r="23" s="204" customFormat="true" ht="20.1" hidden="false" customHeight="true" outlineLevel="0" collapsed="false">
      <c r="A23" s="213"/>
      <c r="B23" s="214" t="s">
        <v>705</v>
      </c>
      <c r="C23" s="215"/>
      <c r="D23" s="215"/>
      <c r="E23" s="216"/>
      <c r="F23" s="201" t="n">
        <v>16</v>
      </c>
      <c r="G23" s="207" t="n">
        <v>43500</v>
      </c>
      <c r="H23" s="207"/>
      <c r="I23" s="208" t="n">
        <v>39786</v>
      </c>
      <c r="J23" s="208"/>
    </row>
    <row r="24" s="204" customFormat="true" ht="20.1" hidden="false" customHeight="true" outlineLevel="0" collapsed="false">
      <c r="A24" s="213"/>
      <c r="B24" s="214" t="s">
        <v>706</v>
      </c>
      <c r="C24" s="217"/>
      <c r="D24" s="217"/>
      <c r="E24" s="218"/>
      <c r="F24" s="201" t="n">
        <v>17</v>
      </c>
      <c r="G24" s="207" t="n">
        <v>0</v>
      </c>
      <c r="H24" s="207"/>
      <c r="I24" s="208"/>
      <c r="J24" s="208"/>
    </row>
    <row r="25" s="204" customFormat="true" ht="20.1" hidden="false" customHeight="true" outlineLevel="0" collapsed="false">
      <c r="A25" s="213"/>
      <c r="B25" s="214" t="s">
        <v>707</v>
      </c>
      <c r="C25" s="217"/>
      <c r="D25" s="217"/>
      <c r="E25" s="218"/>
      <c r="F25" s="201" t="n">
        <v>18</v>
      </c>
      <c r="G25" s="207" t="n">
        <v>8640</v>
      </c>
      <c r="H25" s="207"/>
      <c r="I25" s="208" t="n">
        <v>8483</v>
      </c>
      <c r="J25" s="208"/>
    </row>
    <row r="26" s="204" customFormat="true" ht="20.1" hidden="false" customHeight="true" outlineLevel="0" collapsed="false">
      <c r="A26" s="219" t="s">
        <v>708</v>
      </c>
      <c r="B26" s="220"/>
      <c r="C26" s="217"/>
      <c r="D26" s="217"/>
      <c r="E26" s="218"/>
      <c r="F26" s="201" t="n">
        <v>19</v>
      </c>
      <c r="G26" s="202" t="n">
        <f aca="false">SUM(G27:H29)</f>
        <v>148215</v>
      </c>
      <c r="H26" s="202"/>
      <c r="I26" s="203" t="n">
        <f aca="false">SUM(I27:J29)</f>
        <v>153619</v>
      </c>
      <c r="J26" s="203"/>
    </row>
    <row r="27" s="204" customFormat="true" ht="20.1" hidden="false" customHeight="true" outlineLevel="0" collapsed="false">
      <c r="A27" s="213"/>
      <c r="B27" s="214" t="s">
        <v>709</v>
      </c>
      <c r="C27" s="215"/>
      <c r="D27" s="215"/>
      <c r="E27" s="216"/>
      <c r="F27" s="201" t="n">
        <v>20</v>
      </c>
      <c r="G27" s="207" t="n">
        <v>91499</v>
      </c>
      <c r="H27" s="207"/>
      <c r="I27" s="208" t="n">
        <v>91499</v>
      </c>
      <c r="J27" s="208"/>
    </row>
    <row r="28" s="204" customFormat="true" ht="20.1" hidden="false" customHeight="true" outlineLevel="0" collapsed="false">
      <c r="A28" s="213"/>
      <c r="B28" s="214" t="s">
        <v>710</v>
      </c>
      <c r="C28" s="215"/>
      <c r="D28" s="215"/>
      <c r="E28" s="216"/>
      <c r="F28" s="201" t="n">
        <v>21</v>
      </c>
      <c r="G28" s="207" t="n">
        <v>46879</v>
      </c>
      <c r="H28" s="207"/>
      <c r="I28" s="208" t="n">
        <v>57383</v>
      </c>
      <c r="J28" s="208"/>
    </row>
    <row r="29" s="204" customFormat="true" ht="20.1" hidden="false" customHeight="true" outlineLevel="0" collapsed="false">
      <c r="A29" s="213"/>
      <c r="B29" s="214" t="s">
        <v>711</v>
      </c>
      <c r="C29" s="215"/>
      <c r="D29" s="215"/>
      <c r="E29" s="216"/>
      <c r="F29" s="201" t="n">
        <v>22</v>
      </c>
      <c r="G29" s="207" t="n">
        <v>9837</v>
      </c>
      <c r="H29" s="207"/>
      <c r="I29" s="208" t="n">
        <v>4737</v>
      </c>
      <c r="J29" s="208"/>
    </row>
    <row r="30" s="204" customFormat="true" ht="20.1" hidden="false" customHeight="true" outlineLevel="0" collapsed="false">
      <c r="A30" s="219" t="s">
        <v>712</v>
      </c>
      <c r="B30" s="220"/>
      <c r="C30" s="221"/>
      <c r="D30" s="221"/>
      <c r="E30" s="222"/>
      <c r="F30" s="201" t="n">
        <v>23</v>
      </c>
      <c r="G30" s="202" t="n">
        <f aca="false">G19+G26</f>
        <v>1021051</v>
      </c>
      <c r="H30" s="202"/>
      <c r="I30" s="203" t="n">
        <f aca="false">I19+I26</f>
        <v>1022992</v>
      </c>
      <c r="J30" s="203"/>
    </row>
    <row r="31" s="204" customFormat="true" ht="20.1" hidden="false" customHeight="true" outlineLevel="0" collapsed="false">
      <c r="A31" s="219" t="s">
        <v>713</v>
      </c>
      <c r="B31" s="220"/>
      <c r="C31" s="223"/>
      <c r="D31" s="223"/>
      <c r="E31" s="224"/>
      <c r="F31" s="201" t="n">
        <v>24</v>
      </c>
      <c r="G31" s="202" t="n">
        <f aca="false">SUM(G32:H33)</f>
        <v>39616</v>
      </c>
      <c r="H31" s="202"/>
      <c r="I31" s="203" t="n">
        <f aca="false">SUM(I32:J33)</f>
        <v>30254</v>
      </c>
      <c r="J31" s="203"/>
    </row>
    <row r="32" s="204" customFormat="true" ht="20.1" hidden="false" customHeight="true" outlineLevel="0" collapsed="false">
      <c r="A32" s="225"/>
      <c r="B32" s="214" t="s">
        <v>714</v>
      </c>
      <c r="C32" s="223"/>
      <c r="D32" s="223"/>
      <c r="E32" s="224"/>
      <c r="F32" s="201" t="n">
        <v>25</v>
      </c>
      <c r="G32" s="207" t="n">
        <v>13667</v>
      </c>
      <c r="H32" s="207"/>
      <c r="I32" s="208" t="n">
        <v>8390</v>
      </c>
      <c r="J32" s="208"/>
    </row>
    <row r="33" s="204" customFormat="true" ht="20.1" hidden="false" customHeight="true" outlineLevel="0" collapsed="false">
      <c r="A33" s="226"/>
      <c r="B33" s="227" t="s">
        <v>715</v>
      </c>
      <c r="C33" s="223"/>
      <c r="D33" s="223"/>
      <c r="E33" s="224"/>
      <c r="F33" s="201" t="n">
        <v>26</v>
      </c>
      <c r="G33" s="207" t="n">
        <v>25949</v>
      </c>
      <c r="H33" s="207"/>
      <c r="I33" s="208" t="n">
        <v>21864</v>
      </c>
      <c r="J33" s="208"/>
    </row>
    <row r="34" customFormat="false" ht="27.95" hidden="false" customHeight="true" outlineLevel="0" collapsed="false">
      <c r="A34" s="228" t="s">
        <v>716</v>
      </c>
      <c r="B34" s="228"/>
      <c r="C34" s="228"/>
      <c r="D34" s="228"/>
      <c r="E34" s="228"/>
      <c r="F34" s="228"/>
      <c r="G34" s="228"/>
      <c r="H34" s="228"/>
      <c r="I34" s="228"/>
      <c r="J34" s="228"/>
    </row>
    <row r="35" customFormat="false" ht="12.75" hidden="false" customHeight="false" outlineLevel="0" collapsed="false">
      <c r="A35" s="229" t="s">
        <v>717</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2</v>
      </c>
      <c r="D39" s="154" t="str">
        <f aca="false">IF(LEN(Tablica_A!$S$5)&gt;3,Tablica_A!$S$5,"Nije upisano")</f>
        <v>03999092</v>
      </c>
      <c r="E39" s="154"/>
      <c r="F39" s="154"/>
      <c r="G39" s="155"/>
      <c r="H39" s="153"/>
      <c r="I39" s="153" t="s">
        <v>243</v>
      </c>
      <c r="J39" s="193" t="str">
        <f aca="false">IF(LEN(Tablica_A!$G$7)&gt;3,Tablica_A!$G$7,"Nije upisano")</f>
        <v>2008-06</v>
      </c>
    </row>
    <row r="40" customFormat="false" ht="6" hidden="false" customHeight="true" outlineLevel="0" collapsed="false"/>
    <row r="41" s="98" customFormat="true" ht="35.1" hidden="false" customHeight="true" outlineLevel="0" collapsed="false">
      <c r="A41" s="100" t="s">
        <v>718</v>
      </c>
      <c r="I41" s="20" t="s">
        <v>109</v>
      </c>
      <c r="J41" s="20"/>
    </row>
    <row r="42" customFormat="false" ht="15" hidden="false" customHeight="true" outlineLevel="0" collapsed="false">
      <c r="A42" s="194"/>
      <c r="I42" s="195" t="s">
        <v>686</v>
      </c>
      <c r="J42" s="195"/>
    </row>
    <row r="43" s="199" customFormat="true" ht="14.1" hidden="false" customHeight="true" outlineLevel="0" collapsed="false">
      <c r="A43" s="196" t="s">
        <v>687</v>
      </c>
      <c r="B43" s="196"/>
      <c r="C43" s="196"/>
      <c r="D43" s="196"/>
      <c r="E43" s="196"/>
      <c r="F43" s="196" t="s">
        <v>317</v>
      </c>
      <c r="G43" s="196" t="s">
        <v>719</v>
      </c>
      <c r="H43" s="196"/>
      <c r="I43" s="196" t="s">
        <v>307</v>
      </c>
      <c r="J43" s="196"/>
    </row>
    <row r="44" s="199" customFormat="true" ht="14.1" hidden="false" customHeight="true" outlineLevel="0" collapsed="false">
      <c r="A44" s="196"/>
      <c r="B44" s="196"/>
      <c r="C44" s="196"/>
      <c r="D44" s="196"/>
      <c r="E44" s="196"/>
      <c r="F44" s="196"/>
      <c r="G44" s="197" t="s">
        <v>720</v>
      </c>
      <c r="H44" s="198" t="s">
        <v>721</v>
      </c>
      <c r="I44" s="197" t="s">
        <v>720</v>
      </c>
      <c r="J44" s="198" t="s">
        <v>721</v>
      </c>
    </row>
    <row r="45" customFormat="false" ht="18.95" hidden="false" customHeight="true" outlineLevel="0" collapsed="false">
      <c r="A45" s="230" t="s">
        <v>722</v>
      </c>
      <c r="B45" s="230"/>
      <c r="C45" s="230"/>
      <c r="D45" s="230"/>
      <c r="E45" s="230"/>
      <c r="F45" s="231" t="n">
        <v>27</v>
      </c>
      <c r="G45" s="232" t="n">
        <f aca="false">SUM(G46:G49)</f>
        <v>33677</v>
      </c>
      <c r="H45" s="233" t="n">
        <f aca="false">SUM(H46:H49)</f>
        <v>17030</v>
      </c>
      <c r="I45" s="232" t="n">
        <f aca="false">SUM(I46:I49)</f>
        <v>36696</v>
      </c>
      <c r="J45" s="233" t="n">
        <f aca="false">SUM(J46:J49)</f>
        <v>18233</v>
      </c>
    </row>
    <row r="46" customFormat="false" ht="18.95" hidden="false" customHeight="true" outlineLevel="0" collapsed="false">
      <c r="A46" s="205"/>
      <c r="B46" s="234" t="s">
        <v>723</v>
      </c>
      <c r="C46" s="234"/>
      <c r="D46" s="234"/>
      <c r="E46" s="234"/>
      <c r="F46" s="231" t="n">
        <v>28</v>
      </c>
      <c r="G46" s="235" t="n">
        <v>21892</v>
      </c>
      <c r="H46" s="236" t="n">
        <v>10865</v>
      </c>
      <c r="I46" s="235" t="n">
        <v>22045</v>
      </c>
      <c r="J46" s="236" t="n">
        <v>10959</v>
      </c>
    </row>
    <row r="47" customFormat="false" ht="18.95" hidden="false" customHeight="true" outlineLevel="0" collapsed="false">
      <c r="A47" s="205"/>
      <c r="B47" s="234" t="s">
        <v>724</v>
      </c>
      <c r="C47" s="234"/>
      <c r="D47" s="234"/>
      <c r="E47" s="234"/>
      <c r="F47" s="231" t="n">
        <v>29</v>
      </c>
      <c r="G47" s="235" t="n">
        <v>7691</v>
      </c>
      <c r="H47" s="236" t="n">
        <v>3992</v>
      </c>
      <c r="I47" s="235" t="n">
        <v>9538</v>
      </c>
      <c r="J47" s="236" t="n">
        <v>4866</v>
      </c>
    </row>
    <row r="48" customFormat="false" ht="18.95" hidden="false" customHeight="true" outlineLevel="0" collapsed="false">
      <c r="A48" s="205"/>
      <c r="B48" s="206" t="s">
        <v>725</v>
      </c>
      <c r="C48" s="206"/>
      <c r="D48" s="206"/>
      <c r="E48" s="206"/>
      <c r="F48" s="231" t="n">
        <v>30</v>
      </c>
      <c r="G48" s="235" t="n">
        <v>3307</v>
      </c>
      <c r="H48" s="236" t="n">
        <v>1740</v>
      </c>
      <c r="I48" s="235" t="n">
        <v>3723</v>
      </c>
      <c r="J48" s="236" t="n">
        <v>1727</v>
      </c>
    </row>
    <row r="49" customFormat="false" ht="18.95" hidden="false" customHeight="true" outlineLevel="0" collapsed="false">
      <c r="A49" s="205"/>
      <c r="B49" s="234" t="s">
        <v>726</v>
      </c>
      <c r="C49" s="234"/>
      <c r="D49" s="234"/>
      <c r="E49" s="234"/>
      <c r="F49" s="231" t="n">
        <v>31</v>
      </c>
      <c r="G49" s="235" t="n">
        <v>787</v>
      </c>
      <c r="H49" s="236" t="n">
        <v>433</v>
      </c>
      <c r="I49" s="235" t="n">
        <v>1390</v>
      </c>
      <c r="J49" s="236" t="n">
        <v>681</v>
      </c>
    </row>
    <row r="50" customFormat="false" ht="18.95" hidden="false" customHeight="true" outlineLevel="0" collapsed="false">
      <c r="A50" s="230" t="s">
        <v>727</v>
      </c>
      <c r="B50" s="230"/>
      <c r="C50" s="230"/>
      <c r="D50" s="230"/>
      <c r="E50" s="230"/>
      <c r="F50" s="231" t="n">
        <v>32</v>
      </c>
      <c r="G50" s="232" t="n">
        <f aca="false">SUM(G51:G54)</f>
        <v>15699</v>
      </c>
      <c r="H50" s="233" t="n">
        <f aca="false">SUM(H51:H54)</f>
        <v>7713</v>
      </c>
      <c r="I50" s="232" t="n">
        <f aca="false">SUM(I51:I54)</f>
        <v>16281</v>
      </c>
      <c r="J50" s="233" t="n">
        <f aca="false">SUM(J51:J54)</f>
        <v>8237</v>
      </c>
    </row>
    <row r="51" customFormat="false" ht="18.95" hidden="false" customHeight="true" outlineLevel="0" collapsed="false">
      <c r="A51" s="205"/>
      <c r="B51" s="234" t="s">
        <v>728</v>
      </c>
      <c r="C51" s="234"/>
      <c r="D51" s="234"/>
      <c r="E51" s="234"/>
      <c r="F51" s="231" t="n">
        <v>33</v>
      </c>
      <c r="G51" s="235" t="n">
        <v>12476</v>
      </c>
      <c r="H51" s="236" t="n">
        <v>6103</v>
      </c>
      <c r="I51" s="235" t="n">
        <v>13087</v>
      </c>
      <c r="J51" s="236" t="n">
        <v>6638</v>
      </c>
    </row>
    <row r="52" customFormat="false" ht="18.95" hidden="false" customHeight="true" outlineLevel="0" collapsed="false">
      <c r="A52" s="237"/>
      <c r="B52" s="206" t="s">
        <v>729</v>
      </c>
      <c r="C52" s="206"/>
      <c r="D52" s="206"/>
      <c r="E52" s="206"/>
      <c r="F52" s="231" t="n">
        <v>34</v>
      </c>
      <c r="G52" s="235" t="n">
        <v>403</v>
      </c>
      <c r="H52" s="236" t="n">
        <v>214</v>
      </c>
      <c r="I52" s="235" t="n">
        <v>429</v>
      </c>
      <c r="J52" s="236" t="n">
        <v>212</v>
      </c>
    </row>
    <row r="53" customFormat="false" ht="18.95" hidden="false" customHeight="true" outlineLevel="0" collapsed="false">
      <c r="A53" s="205"/>
      <c r="B53" s="206" t="s">
        <v>730</v>
      </c>
      <c r="C53" s="206"/>
      <c r="D53" s="206"/>
      <c r="E53" s="206"/>
      <c r="F53" s="231" t="n">
        <v>35</v>
      </c>
      <c r="G53" s="235" t="n">
        <v>2324</v>
      </c>
      <c r="H53" s="236" t="n">
        <v>1141</v>
      </c>
      <c r="I53" s="235" t="n">
        <v>2032</v>
      </c>
      <c r="J53" s="236" t="n">
        <v>975</v>
      </c>
    </row>
    <row r="54" customFormat="false" ht="18.95" hidden="false" customHeight="true" outlineLevel="0" collapsed="false">
      <c r="A54" s="205"/>
      <c r="B54" s="206" t="s">
        <v>731</v>
      </c>
      <c r="C54" s="206"/>
      <c r="D54" s="206"/>
      <c r="E54" s="206"/>
      <c r="F54" s="231" t="n">
        <v>36</v>
      </c>
      <c r="G54" s="235" t="n">
        <v>496</v>
      </c>
      <c r="H54" s="236" t="n">
        <v>255</v>
      </c>
      <c r="I54" s="235" t="n">
        <v>733</v>
      </c>
      <c r="J54" s="236" t="n">
        <v>412</v>
      </c>
    </row>
    <row r="55" customFormat="false" ht="18.95" hidden="false" customHeight="true" outlineLevel="0" collapsed="false">
      <c r="A55" s="230" t="s">
        <v>732</v>
      </c>
      <c r="B55" s="230"/>
      <c r="C55" s="230"/>
      <c r="D55" s="230"/>
      <c r="E55" s="230"/>
      <c r="F55" s="231" t="n">
        <v>37</v>
      </c>
      <c r="G55" s="232" t="n">
        <f aca="false">G45-G50</f>
        <v>17978</v>
      </c>
      <c r="H55" s="233" t="n">
        <f aca="false">H45-H50</f>
        <v>9317</v>
      </c>
      <c r="I55" s="232" t="n">
        <f aca="false">I45-I50</f>
        <v>20415</v>
      </c>
      <c r="J55" s="233" t="n">
        <f aca="false">J45-J50</f>
        <v>9996</v>
      </c>
    </row>
    <row r="56" customFormat="false" ht="18.95" hidden="false" customHeight="true" outlineLevel="0" collapsed="false">
      <c r="A56" s="230" t="s">
        <v>733</v>
      </c>
      <c r="B56" s="230"/>
      <c r="C56" s="230"/>
      <c r="D56" s="230"/>
      <c r="E56" s="230"/>
      <c r="F56" s="231" t="n">
        <v>38</v>
      </c>
      <c r="G56" s="232" t="n">
        <f aca="false">G57-G58</f>
        <v>3991</v>
      </c>
      <c r="H56" s="233" t="n">
        <f aca="false">H57-H58</f>
        <v>2008</v>
      </c>
      <c r="I56" s="232" t="n">
        <f aca="false">I57-I58</f>
        <v>4078</v>
      </c>
      <c r="J56" s="233" t="n">
        <f aca="false">J57-J58</f>
        <v>2008</v>
      </c>
    </row>
    <row r="57" customFormat="false" ht="18.95" hidden="false" customHeight="true" outlineLevel="0" collapsed="false">
      <c r="A57" s="238"/>
      <c r="B57" s="206" t="s">
        <v>734</v>
      </c>
      <c r="C57" s="206"/>
      <c r="D57" s="206"/>
      <c r="E57" s="206"/>
      <c r="F57" s="231" t="n">
        <v>39</v>
      </c>
      <c r="G57" s="235" t="n">
        <v>5789</v>
      </c>
      <c r="H57" s="236" t="n">
        <v>2947</v>
      </c>
      <c r="I57" s="235" t="n">
        <v>5581</v>
      </c>
      <c r="J57" s="236" t="n">
        <v>2827</v>
      </c>
    </row>
    <row r="58" customFormat="false" ht="18.95" hidden="false" customHeight="true" outlineLevel="0" collapsed="false">
      <c r="A58" s="238"/>
      <c r="B58" s="206" t="s">
        <v>735</v>
      </c>
      <c r="C58" s="206"/>
      <c r="D58" s="206"/>
      <c r="E58" s="206"/>
      <c r="F58" s="231" t="n">
        <v>40</v>
      </c>
      <c r="G58" s="235" t="n">
        <v>1798</v>
      </c>
      <c r="H58" s="236" t="n">
        <v>939</v>
      </c>
      <c r="I58" s="235" t="n">
        <v>1503</v>
      </c>
      <c r="J58" s="236" t="n">
        <v>819</v>
      </c>
    </row>
    <row r="59" customFormat="false" ht="18.95" hidden="false" customHeight="true" outlineLevel="0" collapsed="false">
      <c r="A59" s="230" t="s">
        <v>736</v>
      </c>
      <c r="B59" s="230"/>
      <c r="C59" s="230"/>
      <c r="D59" s="230"/>
      <c r="E59" s="230"/>
      <c r="F59" s="231" t="n">
        <v>41</v>
      </c>
      <c r="G59" s="232" t="n">
        <f aca="false">SUM(G60:G62)</f>
        <v>456</v>
      </c>
      <c r="H59" s="233" t="n">
        <f aca="false">SUM(H60:H62)</f>
        <v>345</v>
      </c>
      <c r="I59" s="232" t="n">
        <f aca="false">SUM(I60:I62)</f>
        <v>434</v>
      </c>
      <c r="J59" s="233" t="n">
        <f aca="false">SUM(J60:J62)</f>
        <v>190</v>
      </c>
    </row>
    <row r="60" customFormat="false" ht="18.95" hidden="false" customHeight="true" outlineLevel="0" collapsed="false">
      <c r="A60" s="239"/>
      <c r="B60" s="206" t="s">
        <v>737</v>
      </c>
      <c r="C60" s="206"/>
      <c r="D60" s="206"/>
      <c r="E60" s="206"/>
      <c r="F60" s="231" t="n">
        <v>42</v>
      </c>
      <c r="G60" s="235" t="n">
        <v>0</v>
      </c>
      <c r="H60" s="236" t="n">
        <v>0</v>
      </c>
      <c r="I60" s="235"/>
      <c r="J60" s="236"/>
    </row>
    <row r="61" customFormat="false" ht="18.95" hidden="false" customHeight="true" outlineLevel="0" collapsed="false">
      <c r="A61" s="239"/>
      <c r="B61" s="206" t="s">
        <v>738</v>
      </c>
      <c r="C61" s="206"/>
      <c r="D61" s="206"/>
      <c r="E61" s="206"/>
      <c r="F61" s="231" t="n">
        <v>43</v>
      </c>
      <c r="G61" s="235" t="n">
        <v>456</v>
      </c>
      <c r="H61" s="236" t="n">
        <v>345</v>
      </c>
      <c r="I61" s="235" t="n">
        <v>434</v>
      </c>
      <c r="J61" s="236" t="n">
        <v>190</v>
      </c>
    </row>
    <row r="62" customFormat="false" ht="18.95" hidden="false" customHeight="true" outlineLevel="0" collapsed="false">
      <c r="A62" s="205"/>
      <c r="B62" s="206" t="s">
        <v>739</v>
      </c>
      <c r="C62" s="206"/>
      <c r="D62" s="206"/>
      <c r="E62" s="206"/>
      <c r="F62" s="231" t="n">
        <v>44</v>
      </c>
      <c r="G62" s="235" t="n">
        <v>0</v>
      </c>
      <c r="H62" s="236" t="n">
        <v>0</v>
      </c>
      <c r="I62" s="235"/>
      <c r="J62" s="236"/>
    </row>
    <row r="63" customFormat="false" ht="18.95" hidden="false" customHeight="true" outlineLevel="0" collapsed="false">
      <c r="A63" s="230" t="s">
        <v>740</v>
      </c>
      <c r="B63" s="230"/>
      <c r="C63" s="230"/>
      <c r="D63" s="230"/>
      <c r="E63" s="230"/>
      <c r="F63" s="231" t="n">
        <v>45</v>
      </c>
      <c r="G63" s="235" t="n">
        <v>1409</v>
      </c>
      <c r="H63" s="236" t="n">
        <v>765</v>
      </c>
      <c r="I63" s="235" t="n">
        <v>917</v>
      </c>
      <c r="J63" s="236" t="n">
        <v>583</v>
      </c>
    </row>
    <row r="64" customFormat="false" ht="18.95" hidden="false" customHeight="true" outlineLevel="0" collapsed="false">
      <c r="A64" s="230" t="s">
        <v>741</v>
      </c>
      <c r="B64" s="230"/>
      <c r="C64" s="230"/>
      <c r="D64" s="230"/>
      <c r="E64" s="230"/>
      <c r="F64" s="231" t="n">
        <v>46</v>
      </c>
      <c r="G64" s="232" t="n">
        <f aca="false">SUM(G65:G66)</f>
        <v>17843</v>
      </c>
      <c r="H64" s="233" t="n">
        <f aca="false">SUM(H65:H66)</f>
        <v>9532</v>
      </c>
      <c r="I64" s="232" t="n">
        <f aca="false">SUM(I65:I66)</f>
        <v>19047</v>
      </c>
      <c r="J64" s="233" t="n">
        <f aca="false">SUM(J65:J66)</f>
        <v>10260</v>
      </c>
    </row>
    <row r="65" customFormat="false" ht="18.95" hidden="false" customHeight="true" outlineLevel="0" collapsed="false">
      <c r="A65" s="205"/>
      <c r="B65" s="206" t="s">
        <v>742</v>
      </c>
      <c r="C65" s="206"/>
      <c r="D65" s="206"/>
      <c r="E65" s="206"/>
      <c r="F65" s="231" t="n">
        <v>47</v>
      </c>
      <c r="G65" s="235" t="n">
        <v>8301</v>
      </c>
      <c r="H65" s="236" t="n">
        <v>4536</v>
      </c>
      <c r="I65" s="235" t="n">
        <v>8963</v>
      </c>
      <c r="J65" s="236" t="n">
        <v>4912</v>
      </c>
    </row>
    <row r="66" customFormat="false" ht="18.95" hidden="false" customHeight="true" outlineLevel="0" collapsed="false">
      <c r="A66" s="205"/>
      <c r="B66" s="206" t="s">
        <v>743</v>
      </c>
      <c r="C66" s="206"/>
      <c r="D66" s="206"/>
      <c r="E66" s="206"/>
      <c r="F66" s="231" t="n">
        <v>48</v>
      </c>
      <c r="G66" s="235" t="n">
        <v>9542</v>
      </c>
      <c r="H66" s="236" t="n">
        <v>4996</v>
      </c>
      <c r="I66" s="235" t="n">
        <v>10084</v>
      </c>
      <c r="J66" s="236" t="n">
        <v>5348</v>
      </c>
    </row>
    <row r="67" customFormat="false" ht="18.95" hidden="false" customHeight="true" outlineLevel="0" collapsed="false">
      <c r="A67" s="230" t="s">
        <v>744</v>
      </c>
      <c r="B67" s="230"/>
      <c r="C67" s="230"/>
      <c r="D67" s="230"/>
      <c r="E67" s="230"/>
      <c r="F67" s="231" t="n">
        <v>49</v>
      </c>
      <c r="G67" s="232" t="n">
        <f aca="false">G55+G56+G59+G63-G64</f>
        <v>5991</v>
      </c>
      <c r="H67" s="233" t="n">
        <f aca="false">H55+H56+H59+H63-H64</f>
        <v>2903</v>
      </c>
      <c r="I67" s="232" t="n">
        <f aca="false">I55+I56+I59+I63-I64</f>
        <v>6797</v>
      </c>
      <c r="J67" s="233" t="n">
        <f aca="false">J55+J56+J59+J63-J64</f>
        <v>2517</v>
      </c>
    </row>
    <row r="68" customFormat="false" ht="18.95" hidden="false" customHeight="true" outlineLevel="0" collapsed="false">
      <c r="A68" s="230" t="s">
        <v>745</v>
      </c>
      <c r="B68" s="230"/>
      <c r="C68" s="230"/>
      <c r="D68" s="230"/>
      <c r="E68" s="230"/>
      <c r="F68" s="231" t="n">
        <v>50</v>
      </c>
      <c r="G68" s="240" t="n">
        <v>-408</v>
      </c>
      <c r="H68" s="241" t="n">
        <v>-755</v>
      </c>
      <c r="I68" s="240" t="n">
        <v>-559</v>
      </c>
      <c r="J68" s="241" t="n">
        <v>-196</v>
      </c>
    </row>
    <row r="69" customFormat="false" ht="18.95" hidden="false" customHeight="true" outlineLevel="0" collapsed="false">
      <c r="A69" s="230" t="s">
        <v>746</v>
      </c>
      <c r="B69" s="230"/>
      <c r="C69" s="230"/>
      <c r="D69" s="230"/>
      <c r="E69" s="230"/>
      <c r="F69" s="231" t="n">
        <v>51</v>
      </c>
      <c r="G69" s="232" t="n">
        <f aca="false">SUM(G67:G68)</f>
        <v>5583</v>
      </c>
      <c r="H69" s="233" t="n">
        <f aca="false">SUM(H67:H68)</f>
        <v>2148</v>
      </c>
      <c r="I69" s="232" t="n">
        <f aca="false">SUM(I67:I68)</f>
        <v>6238</v>
      </c>
      <c r="J69" s="233" t="n">
        <f aca="false">SUM(J67:J68)</f>
        <v>2321</v>
      </c>
    </row>
    <row r="70" customFormat="false" ht="18.95" hidden="false" customHeight="true" outlineLevel="0" collapsed="false">
      <c r="A70" s="205"/>
      <c r="B70" s="206" t="s">
        <v>747</v>
      </c>
      <c r="C70" s="206"/>
      <c r="D70" s="206"/>
      <c r="E70" s="206"/>
      <c r="F70" s="231" t="n">
        <v>52</v>
      </c>
      <c r="G70" s="235" t="n">
        <v>1173</v>
      </c>
      <c r="H70" s="236" t="n">
        <v>682</v>
      </c>
      <c r="I70" s="235" t="n">
        <v>1501</v>
      </c>
      <c r="J70" s="236" t="n">
        <v>818</v>
      </c>
    </row>
    <row r="71" customFormat="false" ht="18.95" hidden="false" customHeight="true" outlineLevel="0" collapsed="false">
      <c r="A71" s="230" t="s">
        <v>748</v>
      </c>
      <c r="B71" s="230"/>
      <c r="C71" s="230"/>
      <c r="D71" s="230"/>
      <c r="E71" s="230"/>
      <c r="F71" s="231" t="n">
        <v>53</v>
      </c>
      <c r="G71" s="232" t="n">
        <f aca="false">G69-G70</f>
        <v>4410</v>
      </c>
      <c r="H71" s="233" t="n">
        <f aca="false">H69-H70</f>
        <v>1466</v>
      </c>
      <c r="I71" s="232" t="n">
        <f aca="false">I69-I70</f>
        <v>4737</v>
      </c>
      <c r="J71" s="233" t="n">
        <f aca="false">J69-J70</f>
        <v>1503</v>
      </c>
    </row>
    <row r="72" customFormat="false" ht="12.75" hidden="false" customHeight="false" outlineLevel="0" collapsed="false">
      <c r="A72" s="242" t="s">
        <v>749</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2</v>
      </c>
      <c r="D75" s="154" t="str">
        <f aca="false">IF(LEN(Tablica_A!$S$5)&gt;3,Tablica_A!$S$5,"Nije upisano")</f>
        <v>03999092</v>
      </c>
      <c r="E75" s="154"/>
      <c r="F75" s="154"/>
      <c r="G75" s="155"/>
      <c r="H75" s="153"/>
      <c r="I75" s="153" t="s">
        <v>243</v>
      </c>
      <c r="J75" s="193" t="str">
        <f aca="false">IF(LEN(Tablica_A!$G$7)&gt;3,Tablica_A!$G$7,"Nije upisano")</f>
        <v>2008-06</v>
      </c>
    </row>
    <row r="76" customFormat="false" ht="9.95" hidden="false" customHeight="true" outlineLevel="0" collapsed="false"/>
    <row r="77" s="98" customFormat="true" ht="35.1" hidden="false" customHeight="true" outlineLevel="0" collapsed="false">
      <c r="A77" s="100" t="s">
        <v>750</v>
      </c>
      <c r="I77" s="20" t="s">
        <v>109</v>
      </c>
      <c r="J77" s="20"/>
    </row>
    <row r="78" customFormat="false" ht="15" hidden="false" customHeight="true" outlineLevel="0" collapsed="false">
      <c r="A78" s="194"/>
      <c r="I78" s="195" t="s">
        <v>686</v>
      </c>
      <c r="J78" s="195"/>
    </row>
    <row r="79" s="199" customFormat="true" ht="20.1" hidden="false" customHeight="true" outlineLevel="0" collapsed="false">
      <c r="A79" s="244" t="s">
        <v>687</v>
      </c>
      <c r="B79" s="244"/>
      <c r="C79" s="244"/>
      <c r="D79" s="244"/>
      <c r="E79" s="244"/>
      <c r="F79" s="245" t="s">
        <v>317</v>
      </c>
      <c r="G79" s="197" t="s">
        <v>306</v>
      </c>
      <c r="H79" s="197"/>
      <c r="I79" s="198" t="s">
        <v>751</v>
      </c>
      <c r="J79" s="198"/>
    </row>
    <row r="80" s="247" customFormat="true" ht="20.1" hidden="false" customHeight="true" outlineLevel="0" collapsed="false">
      <c r="A80" s="246" t="s">
        <v>752</v>
      </c>
      <c r="B80" s="246"/>
      <c r="C80" s="246"/>
      <c r="D80" s="246"/>
      <c r="E80" s="246"/>
      <c r="F80" s="231" t="n">
        <v>54</v>
      </c>
      <c r="G80" s="202" t="n">
        <f aca="false">SUM(G81:H92)</f>
        <v>7530</v>
      </c>
      <c r="H80" s="202"/>
      <c r="I80" s="203" t="n">
        <f aca="false">SUM(I81:J92)</f>
        <v>32413</v>
      </c>
      <c r="J80" s="203"/>
    </row>
    <row r="81" s="247" customFormat="true" ht="20.1" hidden="false" customHeight="true" outlineLevel="0" collapsed="false">
      <c r="A81" s="205"/>
      <c r="B81" s="248" t="s">
        <v>753</v>
      </c>
      <c r="C81" s="248"/>
      <c r="D81" s="248"/>
      <c r="E81" s="248"/>
      <c r="F81" s="231" t="n">
        <v>55</v>
      </c>
      <c r="G81" s="207" t="n">
        <v>4410</v>
      </c>
      <c r="H81" s="207"/>
      <c r="I81" s="208" t="n">
        <v>4737</v>
      </c>
      <c r="J81" s="208"/>
    </row>
    <row r="82" s="247" customFormat="true" ht="20.1" hidden="false" customHeight="true" outlineLevel="0" collapsed="false">
      <c r="A82" s="205"/>
      <c r="B82" s="248" t="s">
        <v>754</v>
      </c>
      <c r="C82" s="248"/>
      <c r="D82" s="248"/>
      <c r="E82" s="248"/>
      <c r="F82" s="231" t="n">
        <v>56</v>
      </c>
      <c r="G82" s="207" t="n">
        <v>1637</v>
      </c>
      <c r="H82" s="207"/>
      <c r="I82" s="208" t="n">
        <v>1530</v>
      </c>
      <c r="J82" s="208"/>
    </row>
    <row r="83" s="247" customFormat="true" ht="20.1" hidden="false" customHeight="true" outlineLevel="0" collapsed="false">
      <c r="A83" s="205"/>
      <c r="B83" s="248" t="s">
        <v>755</v>
      </c>
      <c r="C83" s="248"/>
      <c r="D83" s="248"/>
      <c r="E83" s="248"/>
      <c r="F83" s="231" t="n">
        <v>57</v>
      </c>
      <c r="G83" s="207" t="n">
        <v>-8832</v>
      </c>
      <c r="H83" s="207"/>
      <c r="I83" s="208" t="n">
        <v>-7972</v>
      </c>
      <c r="J83" s="208"/>
    </row>
    <row r="84" s="247" customFormat="true" ht="20.1" hidden="false" customHeight="true" outlineLevel="0" collapsed="false">
      <c r="A84" s="205"/>
      <c r="B84" s="248" t="s">
        <v>756</v>
      </c>
      <c r="C84" s="248"/>
      <c r="D84" s="248"/>
      <c r="E84" s="248"/>
      <c r="F84" s="231" t="n">
        <v>58</v>
      </c>
      <c r="G84" s="207" t="n">
        <v>3052</v>
      </c>
      <c r="H84" s="207"/>
      <c r="I84" s="208" t="n">
        <v>15302</v>
      </c>
      <c r="J84" s="208"/>
    </row>
    <row r="85" s="247" customFormat="true" ht="20.1" hidden="false" customHeight="true" outlineLevel="0" collapsed="false">
      <c r="A85" s="205"/>
      <c r="B85" s="248" t="s">
        <v>757</v>
      </c>
      <c r="C85" s="248"/>
      <c r="D85" s="248"/>
      <c r="E85" s="248"/>
      <c r="F85" s="231" t="n">
        <v>59</v>
      </c>
      <c r="G85" s="207" t="n">
        <v>5021</v>
      </c>
      <c r="H85" s="207"/>
      <c r="I85" s="208" t="n">
        <v>21831</v>
      </c>
      <c r="J85" s="208"/>
    </row>
    <row r="86" s="247" customFormat="true" ht="20.1" hidden="false" customHeight="true" outlineLevel="0" collapsed="false">
      <c r="A86" s="205"/>
      <c r="B86" s="248" t="s">
        <v>758</v>
      </c>
      <c r="C86" s="248"/>
      <c r="D86" s="248"/>
      <c r="E86" s="248"/>
      <c r="F86" s="231" t="n">
        <v>60</v>
      </c>
      <c r="G86" s="207" t="n">
        <v>3418</v>
      </c>
      <c r="H86" s="207"/>
      <c r="I86" s="208" t="n">
        <v>-7971</v>
      </c>
      <c r="J86" s="208"/>
    </row>
    <row r="87" s="247" customFormat="true" ht="30" hidden="false" customHeight="true" outlineLevel="0" collapsed="false">
      <c r="A87" s="205"/>
      <c r="B87" s="248" t="s">
        <v>759</v>
      </c>
      <c r="C87" s="248"/>
      <c r="D87" s="248"/>
      <c r="E87" s="248"/>
      <c r="F87" s="231" t="n">
        <v>61</v>
      </c>
      <c r="G87" s="207" t="n">
        <v>-1500</v>
      </c>
      <c r="H87" s="207"/>
      <c r="I87" s="208" t="n">
        <v>8419</v>
      </c>
      <c r="J87" s="208"/>
    </row>
    <row r="88" s="247" customFormat="true" ht="20.1" hidden="false" customHeight="true" outlineLevel="0" collapsed="false">
      <c r="A88" s="205"/>
      <c r="B88" s="248" t="s">
        <v>760</v>
      </c>
      <c r="C88" s="248"/>
      <c r="D88" s="248"/>
      <c r="E88" s="248"/>
      <c r="F88" s="231" t="n">
        <v>62</v>
      </c>
      <c r="G88" s="207" t="n">
        <v>-11079</v>
      </c>
      <c r="H88" s="207"/>
      <c r="I88" s="208" t="n">
        <v>-46286</v>
      </c>
      <c r="J88" s="208"/>
    </row>
    <row r="89" s="247" customFormat="true" ht="20.1" hidden="false" customHeight="true" outlineLevel="0" collapsed="false">
      <c r="A89" s="205"/>
      <c r="B89" s="248" t="s">
        <v>761</v>
      </c>
      <c r="C89" s="248"/>
      <c r="D89" s="248"/>
      <c r="E89" s="248"/>
      <c r="F89" s="231" t="n">
        <v>63</v>
      </c>
      <c r="G89" s="207" t="n">
        <v>18030</v>
      </c>
      <c r="H89" s="207"/>
      <c r="I89" s="208" t="n">
        <v>45352</v>
      </c>
      <c r="J89" s="208"/>
    </row>
    <row r="90" s="247" customFormat="true" ht="30" hidden="false" customHeight="true" outlineLevel="0" collapsed="false">
      <c r="A90" s="205"/>
      <c r="B90" s="248" t="s">
        <v>762</v>
      </c>
      <c r="C90" s="248"/>
      <c r="D90" s="248"/>
      <c r="E90" s="248"/>
      <c r="F90" s="231" t="n">
        <v>64</v>
      </c>
      <c r="G90" s="207" t="n">
        <v>-1400</v>
      </c>
      <c r="H90" s="207"/>
      <c r="I90" s="208" t="n">
        <v>-3714</v>
      </c>
      <c r="J90" s="208"/>
    </row>
    <row r="91" s="247" customFormat="true" ht="30" hidden="false" customHeight="true" outlineLevel="0" collapsed="false">
      <c r="A91" s="205"/>
      <c r="B91" s="248" t="s">
        <v>763</v>
      </c>
      <c r="C91" s="248"/>
      <c r="D91" s="248"/>
      <c r="E91" s="248"/>
      <c r="F91" s="231" t="n">
        <v>65</v>
      </c>
      <c r="G91" s="207" t="n">
        <v>-5257</v>
      </c>
      <c r="H91" s="207"/>
      <c r="I91" s="208" t="n">
        <v>1342</v>
      </c>
      <c r="J91" s="208"/>
    </row>
    <row r="92" s="247" customFormat="true" ht="20.1" hidden="false" customHeight="true" outlineLevel="0" collapsed="false">
      <c r="A92" s="205"/>
      <c r="B92" s="248" t="s">
        <v>764</v>
      </c>
      <c r="C92" s="248"/>
      <c r="D92" s="248"/>
      <c r="E92" s="248"/>
      <c r="F92" s="231" t="n">
        <v>66</v>
      </c>
      <c r="G92" s="207" t="n">
        <v>30</v>
      </c>
      <c r="H92" s="207"/>
      <c r="I92" s="208" t="n">
        <v>-157</v>
      </c>
      <c r="J92" s="208"/>
    </row>
    <row r="93" s="247" customFormat="true" ht="20.1" hidden="false" customHeight="true" outlineLevel="0" collapsed="false">
      <c r="A93" s="246" t="s">
        <v>765</v>
      </c>
      <c r="B93" s="246"/>
      <c r="C93" s="246"/>
      <c r="D93" s="246"/>
      <c r="E93" s="246"/>
      <c r="F93" s="231" t="n">
        <v>67</v>
      </c>
      <c r="G93" s="202" t="n">
        <f aca="false">SUM(G94:H99)</f>
        <v>-7861</v>
      </c>
      <c r="H93" s="202"/>
      <c r="I93" s="203" t="n">
        <f aca="false">SUM(I94:J99)</f>
        <v>-30377</v>
      </c>
      <c r="J93" s="203"/>
    </row>
    <row r="94" s="247" customFormat="true" ht="30" hidden="false" customHeight="true" outlineLevel="0" collapsed="false">
      <c r="A94" s="205"/>
      <c r="B94" s="248" t="s">
        <v>766</v>
      </c>
      <c r="C94" s="248"/>
      <c r="D94" s="248"/>
      <c r="E94" s="248"/>
      <c r="F94" s="231" t="n">
        <v>68</v>
      </c>
      <c r="G94" s="207" t="n">
        <v>-8197</v>
      </c>
      <c r="H94" s="207"/>
      <c r="I94" s="208" t="n">
        <v>-16535</v>
      </c>
      <c r="J94" s="208"/>
    </row>
    <row r="95" s="247" customFormat="true" ht="20.1" hidden="false" customHeight="true" outlineLevel="0" collapsed="false">
      <c r="A95" s="205"/>
      <c r="B95" s="248" t="s">
        <v>767</v>
      </c>
      <c r="C95" s="248"/>
      <c r="D95" s="248"/>
      <c r="E95" s="248"/>
      <c r="F95" s="231" t="n">
        <v>69</v>
      </c>
      <c r="G95" s="207" t="n">
        <v>72</v>
      </c>
      <c r="H95" s="207"/>
      <c r="I95" s="208" t="n">
        <v>50</v>
      </c>
      <c r="J95" s="208"/>
    </row>
    <row r="96" s="247" customFormat="true" ht="20.1" hidden="false" customHeight="true" outlineLevel="0" collapsed="false">
      <c r="A96" s="205"/>
      <c r="B96" s="248" t="s">
        <v>768</v>
      </c>
      <c r="C96" s="248"/>
      <c r="D96" s="248"/>
      <c r="E96" s="248"/>
      <c r="F96" s="231" t="n">
        <v>70</v>
      </c>
      <c r="G96" s="207" t="n">
        <v>154</v>
      </c>
      <c r="H96" s="207"/>
      <c r="I96" s="208" t="n">
        <v>-13319</v>
      </c>
      <c r="J96" s="208"/>
    </row>
    <row r="97" s="247" customFormat="true" ht="20.1" hidden="false" customHeight="true" outlineLevel="0" collapsed="false">
      <c r="A97" s="205"/>
      <c r="B97" s="248" t="s">
        <v>769</v>
      </c>
      <c r="C97" s="248"/>
      <c r="D97" s="248"/>
      <c r="E97" s="248"/>
      <c r="F97" s="231" t="n">
        <v>71</v>
      </c>
      <c r="G97" s="207" t="n">
        <v>110</v>
      </c>
      <c r="H97" s="207"/>
      <c r="I97" s="208" t="n">
        <v>-573</v>
      </c>
      <c r="J97" s="208"/>
    </row>
    <row r="98" s="247" customFormat="true" ht="20.1" hidden="false" customHeight="true" outlineLevel="0" collapsed="false">
      <c r="A98" s="205"/>
      <c r="B98" s="248" t="s">
        <v>770</v>
      </c>
      <c r="C98" s="248"/>
      <c r="D98" s="248"/>
      <c r="E98" s="248"/>
      <c r="F98" s="231" t="n">
        <v>72</v>
      </c>
      <c r="G98" s="207" t="n">
        <v>0</v>
      </c>
      <c r="H98" s="207"/>
      <c r="I98" s="208" t="n">
        <v>0</v>
      </c>
      <c r="J98" s="208"/>
    </row>
    <row r="99" s="247" customFormat="true" ht="20.1" hidden="false" customHeight="true" outlineLevel="0" collapsed="false">
      <c r="A99" s="205"/>
      <c r="B99" s="248" t="s">
        <v>764</v>
      </c>
      <c r="C99" s="248"/>
      <c r="D99" s="248"/>
      <c r="E99" s="248"/>
      <c r="F99" s="231" t="n">
        <v>73</v>
      </c>
      <c r="G99" s="207" t="n">
        <v>0</v>
      </c>
      <c r="H99" s="207"/>
      <c r="I99" s="208" t="n">
        <v>0</v>
      </c>
      <c r="J99" s="208"/>
    </row>
    <row r="100" s="247" customFormat="true" ht="20.1" hidden="false" customHeight="true" outlineLevel="0" collapsed="false">
      <c r="A100" s="246" t="s">
        <v>771</v>
      </c>
      <c r="B100" s="246"/>
      <c r="C100" s="246"/>
      <c r="D100" s="246"/>
      <c r="E100" s="246"/>
      <c r="F100" s="231" t="n">
        <v>74</v>
      </c>
      <c r="G100" s="202" t="n">
        <f aca="false">SUM(G101:H104)</f>
        <v>-681</v>
      </c>
      <c r="H100" s="202"/>
      <c r="I100" s="203" t="n">
        <f aca="false">SUM(I101:J104)</f>
        <v>-863</v>
      </c>
      <c r="J100" s="203"/>
    </row>
    <row r="101" s="247" customFormat="true" ht="20.1" hidden="false" customHeight="true" outlineLevel="0" collapsed="false">
      <c r="A101" s="205"/>
      <c r="B101" s="248" t="s">
        <v>772</v>
      </c>
      <c r="C101" s="248"/>
      <c r="D101" s="248"/>
      <c r="E101" s="248"/>
      <c r="F101" s="231" t="n">
        <v>75</v>
      </c>
      <c r="G101" s="207" t="n">
        <v>0</v>
      </c>
      <c r="H101" s="207"/>
      <c r="I101" s="208" t="n">
        <v>0</v>
      </c>
      <c r="J101" s="208"/>
    </row>
    <row r="102" s="247" customFormat="true" ht="20.1" hidden="false" customHeight="true" outlineLevel="0" collapsed="false">
      <c r="A102" s="205"/>
      <c r="B102" s="248" t="s">
        <v>773</v>
      </c>
      <c r="C102" s="248"/>
      <c r="D102" s="248"/>
      <c r="E102" s="248"/>
      <c r="F102" s="231" t="n">
        <v>76</v>
      </c>
      <c r="G102" s="207" t="n">
        <v>0</v>
      </c>
      <c r="H102" s="207"/>
      <c r="I102" s="208" t="n">
        <v>0</v>
      </c>
      <c r="J102" s="208"/>
    </row>
    <row r="103" s="247" customFormat="true" ht="20.1" hidden="false" customHeight="true" outlineLevel="0" collapsed="false">
      <c r="A103" s="205"/>
      <c r="B103" s="248" t="s">
        <v>774</v>
      </c>
      <c r="C103" s="248"/>
      <c r="D103" s="248"/>
      <c r="E103" s="248"/>
      <c r="F103" s="231" t="n">
        <v>77</v>
      </c>
      <c r="G103" s="207" t="n">
        <v>0</v>
      </c>
      <c r="H103" s="207"/>
      <c r="I103" s="208" t="n">
        <v>0</v>
      </c>
      <c r="J103" s="208"/>
    </row>
    <row r="104" s="247" customFormat="true" ht="20.1" hidden="false" customHeight="true" outlineLevel="0" collapsed="false">
      <c r="A104" s="205"/>
      <c r="B104" s="248" t="s">
        <v>775</v>
      </c>
      <c r="C104" s="248"/>
      <c r="D104" s="248"/>
      <c r="E104" s="248"/>
      <c r="F104" s="231" t="n">
        <v>78</v>
      </c>
      <c r="G104" s="207" t="n">
        <v>-681</v>
      </c>
      <c r="H104" s="207"/>
      <c r="I104" s="208" t="n">
        <v>-863</v>
      </c>
      <c r="J104" s="208"/>
    </row>
    <row r="105" s="247" customFormat="true" ht="30" hidden="false" customHeight="true" outlineLevel="0" collapsed="false">
      <c r="A105" s="246" t="s">
        <v>776</v>
      </c>
      <c r="B105" s="246"/>
      <c r="C105" s="246"/>
      <c r="D105" s="246"/>
      <c r="E105" s="246"/>
      <c r="F105" s="231" t="n">
        <v>79</v>
      </c>
      <c r="G105" s="202" t="n">
        <f aca="false">G80+G93+G100</f>
        <v>-1012</v>
      </c>
      <c r="H105" s="202"/>
      <c r="I105" s="203" t="n">
        <f aca="false">I80+I93+I100</f>
        <v>1173</v>
      </c>
      <c r="J105" s="203"/>
    </row>
    <row r="106" s="247" customFormat="true" ht="20.1" hidden="false" customHeight="true" outlineLevel="0" collapsed="false">
      <c r="A106" s="246" t="s">
        <v>777</v>
      </c>
      <c r="B106" s="246"/>
      <c r="C106" s="246"/>
      <c r="D106" s="246"/>
      <c r="E106" s="246"/>
      <c r="F106" s="231" t="n">
        <v>80</v>
      </c>
      <c r="G106" s="249" t="n">
        <v>16840</v>
      </c>
      <c r="H106" s="249"/>
      <c r="I106" s="250" t="n">
        <v>16829</v>
      </c>
      <c r="J106" s="250"/>
    </row>
    <row r="107" s="247" customFormat="true" ht="20.1" hidden="false" customHeight="true" outlineLevel="0" collapsed="false">
      <c r="A107" s="246" t="s">
        <v>778</v>
      </c>
      <c r="B107" s="246"/>
      <c r="C107" s="246"/>
      <c r="D107" s="246"/>
      <c r="E107" s="246"/>
      <c r="F107" s="231" t="n">
        <v>81</v>
      </c>
      <c r="G107" s="202" t="n">
        <f aca="false">SUM(G105:H106)</f>
        <v>15828</v>
      </c>
      <c r="H107" s="202"/>
      <c r="I107" s="203" t="n">
        <f aca="false">SUM(I105:J106)</f>
        <v>18002</v>
      </c>
      <c r="J107" s="203"/>
    </row>
    <row r="108" s="188" customFormat="true" ht="15" hidden="false" customHeight="true" outlineLevel="0" collapsed="false">
      <c r="A108" s="251" t="s">
        <v>779</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2</v>
      </c>
      <c r="D111" s="154" t="str">
        <f aca="false">IF(LEN(Tablica_A!$S$5)&gt;3,Tablica_A!$S$5,"Nije upisano")</f>
        <v>03999092</v>
      </c>
      <c r="E111" s="154"/>
      <c r="F111" s="154"/>
      <c r="G111" s="155"/>
      <c r="H111" s="153"/>
      <c r="I111" s="153" t="s">
        <v>243</v>
      </c>
      <c r="J111" s="193" t="str">
        <f aca="false">IF(LEN(Tablica_A!$G$7)&gt;3,Tablica_A!$G$7,"Nije upisano")</f>
        <v>2008-06</v>
      </c>
    </row>
    <row r="112" customFormat="false" ht="9.95" hidden="false" customHeight="true" outlineLevel="0" collapsed="false"/>
    <row r="113" s="98" customFormat="true" ht="35.1" hidden="false" customHeight="true" outlineLevel="0" collapsed="false">
      <c r="A113" s="253" t="s">
        <v>780</v>
      </c>
      <c r="I113" s="20" t="s">
        <v>109</v>
      </c>
      <c r="J113" s="20"/>
    </row>
    <row r="114" customFormat="false" ht="15" hidden="false" customHeight="true" outlineLevel="0" collapsed="false">
      <c r="A114" s="194"/>
      <c r="I114" s="195" t="s">
        <v>686</v>
      </c>
      <c r="J114" s="195"/>
    </row>
    <row r="115" s="199" customFormat="true" ht="30" hidden="false" customHeight="true" outlineLevel="0" collapsed="false">
      <c r="A115" s="196" t="s">
        <v>687</v>
      </c>
      <c r="B115" s="196"/>
      <c r="C115" s="196"/>
      <c r="D115" s="196"/>
      <c r="E115" s="196"/>
      <c r="F115" s="196" t="s">
        <v>317</v>
      </c>
      <c r="G115" s="254" t="s">
        <v>781</v>
      </c>
      <c r="H115" s="196" t="s">
        <v>782</v>
      </c>
      <c r="I115" s="196" t="s">
        <v>783</v>
      </c>
      <c r="J115" s="196" t="s">
        <v>751</v>
      </c>
    </row>
    <row r="116" s="188" customFormat="true" ht="20.1" hidden="false" customHeight="true" outlineLevel="0" collapsed="false">
      <c r="A116" s="255" t="s">
        <v>709</v>
      </c>
      <c r="B116" s="255"/>
      <c r="C116" s="255"/>
      <c r="D116" s="255"/>
      <c r="E116" s="255"/>
      <c r="F116" s="231" t="n">
        <v>82</v>
      </c>
      <c r="G116" s="256" t="n">
        <v>91897</v>
      </c>
      <c r="H116" s="256"/>
      <c r="I116" s="256"/>
      <c r="J116" s="257" t="n">
        <f aca="false">G116+H116-I116</f>
        <v>91897</v>
      </c>
    </row>
    <row r="117" s="188" customFormat="true" ht="20.1" hidden="false" customHeight="true" outlineLevel="0" collapsed="false">
      <c r="A117" s="255" t="s">
        <v>784</v>
      </c>
      <c r="B117" s="255"/>
      <c r="C117" s="255"/>
      <c r="D117" s="255"/>
      <c r="E117" s="255"/>
      <c r="F117" s="231" t="n">
        <v>83</v>
      </c>
      <c r="G117" s="256" t="n">
        <v>149</v>
      </c>
      <c r="H117" s="256"/>
      <c r="I117" s="256"/>
      <c r="J117" s="257" t="n">
        <f aca="false">G117+H117-I117</f>
        <v>149</v>
      </c>
    </row>
    <row r="118" s="188" customFormat="true" ht="20.1" hidden="false" customHeight="true" outlineLevel="0" collapsed="false">
      <c r="A118" s="255" t="s">
        <v>785</v>
      </c>
      <c r="B118" s="255"/>
      <c r="C118" s="255"/>
      <c r="D118" s="255"/>
      <c r="E118" s="255"/>
      <c r="F118" s="231" t="n">
        <v>84</v>
      </c>
      <c r="G118" s="256" t="n">
        <v>13125</v>
      </c>
      <c r="H118" s="256" t="n">
        <v>493</v>
      </c>
      <c r="I118" s="256"/>
      <c r="J118" s="257" t="n">
        <f aca="false">G118+H118-I118</f>
        <v>13618</v>
      </c>
    </row>
    <row r="119" s="188" customFormat="true" ht="20.1" hidden="false" customHeight="true" outlineLevel="0" collapsed="false">
      <c r="A119" s="255" t="s">
        <v>786</v>
      </c>
      <c r="B119" s="255"/>
      <c r="C119" s="255"/>
      <c r="D119" s="255"/>
      <c r="E119" s="255"/>
      <c r="F119" s="231" t="n">
        <v>85</v>
      </c>
      <c r="G119" s="256" t="n">
        <v>-397</v>
      </c>
      <c r="H119" s="256"/>
      <c r="I119" s="256"/>
      <c r="J119" s="257" t="n">
        <f aca="false">G119+H119-I119</f>
        <v>-397</v>
      </c>
    </row>
    <row r="120" s="188" customFormat="true" ht="20.1" hidden="false" customHeight="true" outlineLevel="0" collapsed="false">
      <c r="A120" s="255" t="s">
        <v>787</v>
      </c>
      <c r="B120" s="255"/>
      <c r="C120" s="255"/>
      <c r="D120" s="255"/>
      <c r="E120" s="255"/>
      <c r="F120" s="231" t="n">
        <v>86</v>
      </c>
      <c r="G120" s="256" t="n">
        <v>37215</v>
      </c>
      <c r="H120" s="256" t="n">
        <v>9314</v>
      </c>
      <c r="I120" s="256"/>
      <c r="J120" s="257" t="n">
        <f aca="false">G120+H120-I120</f>
        <v>46529</v>
      </c>
    </row>
    <row r="121" s="188" customFormat="true" ht="20.1" hidden="false" customHeight="true" outlineLevel="0" collapsed="false">
      <c r="A121" s="255" t="s">
        <v>788</v>
      </c>
      <c r="B121" s="255"/>
      <c r="C121" s="255"/>
      <c r="D121" s="255"/>
      <c r="E121" s="255"/>
      <c r="F121" s="231" t="n">
        <v>87</v>
      </c>
      <c r="G121" s="256" t="n">
        <v>9837</v>
      </c>
      <c r="H121" s="256" t="n">
        <v>4737</v>
      </c>
      <c r="I121" s="256" t="n">
        <v>9837</v>
      </c>
      <c r="J121" s="257" t="n">
        <f aca="false">G121+H121-I121</f>
        <v>4737</v>
      </c>
    </row>
    <row r="122" s="188" customFormat="true" ht="20.1" hidden="false" customHeight="true" outlineLevel="0" collapsed="false">
      <c r="A122" s="255" t="s">
        <v>789</v>
      </c>
      <c r="B122" s="255"/>
      <c r="C122" s="255"/>
      <c r="D122" s="255"/>
      <c r="E122" s="255"/>
      <c r="F122" s="231" t="n">
        <v>88</v>
      </c>
      <c r="G122" s="256" t="n">
        <v>0</v>
      </c>
      <c r="H122" s="256"/>
      <c r="I122" s="256"/>
      <c r="J122" s="257" t="n">
        <f aca="false">G122+H122-I122</f>
        <v>0</v>
      </c>
    </row>
    <row r="123" s="188" customFormat="true" ht="20.1" hidden="false" customHeight="true" outlineLevel="0" collapsed="false">
      <c r="A123" s="258" t="s">
        <v>790</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91</v>
      </c>
      <c r="C124" s="261"/>
      <c r="D124" s="261"/>
      <c r="E124" s="261"/>
      <c r="F124" s="231" t="n">
        <v>90</v>
      </c>
      <c r="G124" s="256" t="n">
        <v>0</v>
      </c>
      <c r="H124" s="256"/>
      <c r="I124" s="256"/>
      <c r="J124" s="257" t="n">
        <f aca="false">G124+H124-I124</f>
        <v>0</v>
      </c>
    </row>
    <row r="125" s="188" customFormat="true" ht="20.1" hidden="false" customHeight="true" outlineLevel="0" collapsed="false">
      <c r="A125" s="260"/>
      <c r="B125" s="261" t="s">
        <v>792</v>
      </c>
      <c r="C125" s="261"/>
      <c r="D125" s="261"/>
      <c r="E125" s="261"/>
      <c r="F125" s="231" t="n">
        <v>91</v>
      </c>
      <c r="G125" s="256" t="n">
        <v>0</v>
      </c>
      <c r="H125" s="256"/>
      <c r="I125" s="256"/>
      <c r="J125" s="257" t="n">
        <f aca="false">G125+H125-I125</f>
        <v>0</v>
      </c>
    </row>
    <row r="126" s="188" customFormat="true" ht="20.1" hidden="false" customHeight="true" outlineLevel="0" collapsed="false">
      <c r="A126" s="260"/>
      <c r="B126" s="261" t="s">
        <v>793</v>
      </c>
      <c r="C126" s="261"/>
      <c r="D126" s="261"/>
      <c r="E126" s="261"/>
      <c r="F126" s="231" t="n">
        <v>92</v>
      </c>
      <c r="G126" s="256" t="n">
        <v>0</v>
      </c>
      <c r="H126" s="256"/>
      <c r="I126" s="256"/>
      <c r="J126" s="257" t="n">
        <f aca="false">G126+H126-I126</f>
        <v>0</v>
      </c>
    </row>
    <row r="127" s="188" customFormat="true" ht="20.1" hidden="false" customHeight="true" outlineLevel="0" collapsed="false">
      <c r="A127" s="255" t="s">
        <v>794</v>
      </c>
      <c r="B127" s="255"/>
      <c r="C127" s="255"/>
      <c r="D127" s="255"/>
      <c r="E127" s="255"/>
      <c r="F127" s="231" t="n">
        <v>93</v>
      </c>
      <c r="G127" s="256" t="n">
        <v>0</v>
      </c>
      <c r="H127" s="256"/>
      <c r="I127" s="256"/>
      <c r="J127" s="257" t="n">
        <f aca="false">G127+H127-I127</f>
        <v>0</v>
      </c>
    </row>
    <row r="128" s="188" customFormat="true" ht="20.1" hidden="false" customHeight="true" outlineLevel="0" collapsed="false">
      <c r="A128" s="255" t="s">
        <v>795</v>
      </c>
      <c r="B128" s="255"/>
      <c r="C128" s="255"/>
      <c r="D128" s="255"/>
      <c r="E128" s="255"/>
      <c r="F128" s="231" t="n">
        <v>94</v>
      </c>
      <c r="G128" s="256" t="n">
        <v>0</v>
      </c>
      <c r="H128" s="256"/>
      <c r="I128" s="256"/>
      <c r="J128" s="257" t="n">
        <f aca="false">G128+H128-I128</f>
        <v>0</v>
      </c>
    </row>
    <row r="129" s="188" customFormat="true" ht="20.1" hidden="false" customHeight="true" outlineLevel="0" collapsed="false">
      <c r="A129" s="255" t="s">
        <v>796</v>
      </c>
      <c r="B129" s="255"/>
      <c r="C129" s="255"/>
      <c r="D129" s="255"/>
      <c r="E129" s="255"/>
      <c r="F129" s="231" t="n">
        <v>95</v>
      </c>
      <c r="G129" s="256" t="n">
        <v>-3611</v>
      </c>
      <c r="H129" s="256"/>
      <c r="I129" s="256" t="n">
        <v>-697</v>
      </c>
      <c r="J129" s="257" t="n">
        <f aca="false">G129+H129-I129</f>
        <v>-2914</v>
      </c>
    </row>
    <row r="130" s="188" customFormat="true" ht="30" hidden="false" customHeight="true" outlineLevel="0" collapsed="false">
      <c r="A130" s="258" t="s">
        <v>797</v>
      </c>
      <c r="B130" s="258"/>
      <c r="C130" s="258"/>
      <c r="D130" s="258"/>
      <c r="E130" s="258"/>
      <c r="F130" s="231" t="n">
        <v>96</v>
      </c>
      <c r="G130" s="259" t="n">
        <f aca="false">G116+G117+G118+G119+G120+G121+G122+G123+G127+G128+G129</f>
        <v>148215</v>
      </c>
      <c r="H130" s="259" t="n">
        <f aca="false">H116+H117+H118+H119+H120+H121+H122+H123+H127+H128+H129</f>
        <v>14544</v>
      </c>
      <c r="I130" s="259" t="n">
        <f aca="false">I116+I117+I118+I119+I120+I121+I122+I123+I127+I128+I129</f>
        <v>9140</v>
      </c>
      <c r="J130" s="259" t="n">
        <f aca="false">G130+H130-I130</f>
        <v>153619</v>
      </c>
    </row>
    <row r="131" customFormat="false" ht="5.1" hidden="false" customHeight="true" outlineLevel="0" collapsed="false"/>
    <row r="132" s="199" customFormat="true" ht="30" hidden="false" customHeight="true" outlineLevel="0" collapsed="false">
      <c r="A132" s="196" t="s">
        <v>687</v>
      </c>
      <c r="B132" s="196"/>
      <c r="C132" s="196"/>
      <c r="D132" s="196"/>
      <c r="E132" s="196"/>
      <c r="F132" s="196" t="s">
        <v>317</v>
      </c>
      <c r="G132" s="197" t="s">
        <v>306</v>
      </c>
      <c r="H132" s="197"/>
      <c r="I132" s="198" t="s">
        <v>751</v>
      </c>
      <c r="J132" s="198"/>
    </row>
    <row r="133" customFormat="false" ht="20.1" hidden="false" customHeight="true" outlineLevel="0" collapsed="false">
      <c r="A133" s="262" t="s">
        <v>798</v>
      </c>
      <c r="B133" s="262"/>
      <c r="C133" s="262"/>
      <c r="D133" s="262"/>
      <c r="E133" s="262"/>
      <c r="F133" s="231" t="n">
        <v>97</v>
      </c>
      <c r="G133" s="249" t="n">
        <v>142411</v>
      </c>
      <c r="H133" s="249"/>
      <c r="I133" s="250" t="n">
        <v>150605</v>
      </c>
      <c r="J133" s="250"/>
    </row>
    <row r="134" customFormat="false" ht="20.1" hidden="false" customHeight="true" outlineLevel="0" collapsed="false">
      <c r="A134" s="258" t="s">
        <v>799</v>
      </c>
      <c r="B134" s="258"/>
      <c r="C134" s="258"/>
      <c r="D134" s="258"/>
      <c r="E134" s="258"/>
      <c r="F134" s="231" t="n">
        <v>98</v>
      </c>
      <c r="G134" s="263" t="n">
        <v>18.7</v>
      </c>
      <c r="H134" s="263"/>
      <c r="I134" s="264" t="n">
        <v>17.32</v>
      </c>
      <c r="J134" s="264"/>
    </row>
    <row r="135" s="188" customFormat="true" ht="15" hidden="false" customHeight="true" outlineLevel="0" collapsed="false">
      <c r="A135" s="251" t="s">
        <v>800</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 H124:J129 I130"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801</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2</v>
      </c>
      <c r="D6" s="153"/>
      <c r="E6" s="154" t="str">
        <f aca="false">IF(LEN(Tablica_A!$S$5)&gt;3,Tablica_A!$S$5,"Nije upisano")</f>
        <v>03999092</v>
      </c>
      <c r="F6" s="154"/>
      <c r="G6" s="154"/>
      <c r="H6" s="155"/>
      <c r="I6" s="155"/>
      <c r="J6" s="153"/>
      <c r="K6" s="153" t="s">
        <v>243</v>
      </c>
      <c r="L6" s="155"/>
      <c r="M6" s="154" t="str">
        <f aca="false">IF(LEN(Tablica_A!$G$7)&gt;3,Tablica_A!$G$7,"Nije upisano")</f>
        <v>2008-06</v>
      </c>
      <c r="N6" s="154"/>
      <c r="O6" s="154"/>
      <c r="P6" s="155"/>
      <c r="Q6" s="155"/>
      <c r="R6" s="155"/>
      <c r="S6" s="155"/>
      <c r="T6" s="155"/>
      <c r="U6" s="156"/>
    </row>
    <row r="7" s="126" customFormat="true" ht="15" hidden="false" customHeight="false" outlineLevel="0" collapsed="false">
      <c r="A7" s="265" t="s">
        <v>802</v>
      </c>
      <c r="B7" s="266"/>
      <c r="C7" s="267"/>
      <c r="D7" s="267"/>
      <c r="E7" s="266"/>
      <c r="S7" s="268" t="s">
        <v>803</v>
      </c>
      <c r="U7" s="268" t="n">
        <f aca="false">LEN(A8)</f>
        <v>56</v>
      </c>
    </row>
    <row r="8" s="118" customFormat="true" ht="60" hidden="false" customHeight="true" outlineLevel="0" collapsed="false">
      <c r="A8" s="269" t="s">
        <v>804</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5</v>
      </c>
      <c r="B9" s="271"/>
      <c r="C9" s="271"/>
      <c r="D9" s="271"/>
      <c r="E9" s="271"/>
      <c r="F9" s="272"/>
      <c r="G9" s="272"/>
      <c r="H9" s="272"/>
      <c r="I9" s="272"/>
      <c r="J9" s="272"/>
      <c r="K9" s="272"/>
      <c r="L9" s="272"/>
      <c r="M9" s="272"/>
      <c r="N9" s="272"/>
      <c r="O9" s="272"/>
      <c r="P9" s="272"/>
      <c r="Q9" s="272"/>
      <c r="S9" s="268" t="s">
        <v>803</v>
      </c>
      <c r="T9" s="126"/>
      <c r="U9" s="268" t="n">
        <f aca="false">LEN(A10)</f>
        <v>122</v>
      </c>
    </row>
    <row r="10" s="118" customFormat="true" ht="60" hidden="false" customHeight="true" outlineLevel="0" collapsed="false">
      <c r="A10" s="269" t="s">
        <v>806</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7</v>
      </c>
      <c r="B11" s="273"/>
      <c r="C11" s="273"/>
      <c r="D11" s="273"/>
      <c r="E11" s="273"/>
      <c r="F11" s="272"/>
      <c r="G11" s="272"/>
      <c r="H11" s="272"/>
      <c r="I11" s="272"/>
      <c r="J11" s="272"/>
      <c r="K11" s="272"/>
      <c r="L11" s="272"/>
      <c r="M11" s="272"/>
      <c r="N11" s="272"/>
      <c r="O11" s="272"/>
      <c r="S11" s="268" t="s">
        <v>803</v>
      </c>
      <c r="T11" s="126"/>
      <c r="U11" s="268" t="n">
        <f aca="false">LEN(A12)</f>
        <v>359</v>
      </c>
    </row>
    <row r="12" s="118" customFormat="true" ht="60" hidden="false" customHeight="true" outlineLevel="0" collapsed="false">
      <c r="A12" s="269" t="s">
        <v>808</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9</v>
      </c>
      <c r="B13" s="271"/>
      <c r="C13" s="271"/>
      <c r="D13" s="271"/>
      <c r="E13" s="271"/>
      <c r="F13" s="272"/>
      <c r="G13" s="272"/>
      <c r="H13" s="272"/>
      <c r="I13" s="272"/>
      <c r="J13" s="272"/>
      <c r="K13" s="272"/>
      <c r="L13" s="272"/>
      <c r="M13" s="272"/>
      <c r="S13" s="268" t="s">
        <v>803</v>
      </c>
      <c r="T13" s="126"/>
      <c r="U13" s="268" t="n">
        <f aca="false">LEN(A14)</f>
        <v>58</v>
      </c>
    </row>
    <row r="14" s="118" customFormat="true" ht="60" hidden="false" customHeight="true" outlineLevel="0" collapsed="false">
      <c r="A14" s="269" t="s">
        <v>810</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11</v>
      </c>
      <c r="B15" s="275"/>
      <c r="C15" s="275"/>
      <c r="D15" s="275"/>
      <c r="E15" s="276"/>
      <c r="U15" s="268" t="n">
        <f aca="false">LEN(A16)</f>
        <v>77</v>
      </c>
    </row>
    <row r="16" s="118" customFormat="true" ht="60" hidden="false" customHeight="true" outlineLevel="0" collapsed="false">
      <c r="A16" s="269" t="s">
        <v>812</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3</v>
      </c>
      <c r="B17" s="277"/>
      <c r="C17" s="277"/>
      <c r="D17" s="277"/>
      <c r="E17" s="277"/>
      <c r="F17" s="126"/>
      <c r="G17" s="126"/>
      <c r="S17" s="268" t="s">
        <v>803</v>
      </c>
      <c r="T17" s="126"/>
      <c r="U17" s="268" t="n">
        <f aca="false">LEN(A18)</f>
        <v>170</v>
      </c>
    </row>
    <row r="18" s="118" customFormat="true" ht="60" hidden="false" customHeight="true" outlineLevel="0" collapsed="false">
      <c r="A18" s="269" t="s">
        <v>814</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5</v>
      </c>
      <c r="B19" s="277"/>
      <c r="C19" s="277"/>
      <c r="D19" s="277"/>
      <c r="E19" s="277"/>
      <c r="F19" s="126"/>
      <c r="G19" s="126"/>
      <c r="S19" s="268" t="s">
        <v>803</v>
      </c>
      <c r="T19" s="126"/>
      <c r="U19" s="268" t="n">
        <f aca="false">LEN(A20)</f>
        <v>642</v>
      </c>
    </row>
    <row r="20" s="118" customFormat="true" ht="60" hidden="false" customHeight="true" outlineLevel="0" collapsed="false">
      <c r="A20" s="269" t="s">
        <v>816</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7</v>
      </c>
      <c r="B21" s="277"/>
      <c r="C21" s="277"/>
      <c r="D21" s="277"/>
      <c r="E21" s="277"/>
      <c r="F21" s="126"/>
      <c r="G21" s="126"/>
      <c r="S21" s="268" t="s">
        <v>803</v>
      </c>
      <c r="T21" s="126"/>
      <c r="U21" s="268" t="n">
        <f aca="false">LEN(A22)</f>
        <v>664</v>
      </c>
    </row>
    <row r="22" s="118" customFormat="true" ht="60" hidden="false" customHeight="true" outlineLevel="0" collapsed="false">
      <c r="A22" s="269" t="s">
        <v>818</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9</v>
      </c>
      <c r="B23" s="277"/>
      <c r="C23" s="277"/>
      <c r="D23" s="277"/>
      <c r="E23" s="277"/>
      <c r="F23" s="126"/>
      <c r="G23" s="126"/>
      <c r="S23" s="268" t="s">
        <v>803</v>
      </c>
      <c r="T23" s="126"/>
      <c r="U23" s="268" t="n">
        <f aca="false">LEN(A24)</f>
        <v>914</v>
      </c>
    </row>
    <row r="24" s="118" customFormat="true" ht="60" hidden="false" customHeight="true" outlineLevel="0" collapsed="false">
      <c r="A24" s="269" t="s">
        <v>820</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21</v>
      </c>
      <c r="B25" s="277"/>
      <c r="C25" s="277"/>
      <c r="D25" s="277"/>
      <c r="E25" s="277"/>
      <c r="F25" s="126"/>
      <c r="G25" s="126"/>
      <c r="S25" s="268" t="s">
        <v>803</v>
      </c>
      <c r="T25" s="126"/>
      <c r="U25" s="268" t="n">
        <f aca="false">LEN(A26)</f>
        <v>438</v>
      </c>
    </row>
    <row r="26" s="118" customFormat="true" ht="60" hidden="false" customHeight="true" outlineLevel="0" collapsed="false">
      <c r="A26" s="269" t="s">
        <v>822</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3</v>
      </c>
      <c r="B27" s="277"/>
      <c r="C27" s="277"/>
      <c r="D27" s="277"/>
      <c r="E27" s="277"/>
      <c r="F27" s="126"/>
      <c r="G27" s="126"/>
      <c r="S27" s="268" t="s">
        <v>803</v>
      </c>
      <c r="T27" s="126"/>
      <c r="U27" s="268" t="n">
        <f aca="false">LEN(A28)</f>
        <v>603</v>
      </c>
    </row>
    <row r="28" s="118" customFormat="true" ht="60" hidden="false" customHeight="true" outlineLevel="0" collapsed="false">
      <c r="A28" s="269" t="s">
        <v>824</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5</v>
      </c>
      <c r="B29" s="277"/>
      <c r="C29" s="277"/>
      <c r="D29" s="277"/>
      <c r="E29" s="277"/>
      <c r="F29" s="126"/>
      <c r="G29" s="126"/>
      <c r="S29" s="268" t="s">
        <v>803</v>
      </c>
      <c r="T29" s="126"/>
      <c r="U29" s="268" t="n">
        <f aca="false">LEN(A30)</f>
        <v>75</v>
      </c>
    </row>
    <row r="30" s="118" customFormat="true" ht="60" hidden="false" customHeight="true" outlineLevel="0" collapsed="false">
      <c r="A30" s="269" t="s">
        <v>826</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7</v>
      </c>
      <c r="B31" s="266"/>
      <c r="C31" s="266"/>
      <c r="D31" s="266"/>
      <c r="E31" s="266"/>
      <c r="F31" s="126"/>
      <c r="G31" s="126"/>
      <c r="S31" s="268" t="s">
        <v>803</v>
      </c>
      <c r="T31" s="126"/>
      <c r="U31" s="268" t="n">
        <f aca="false">LEN(A32)</f>
        <v>867</v>
      </c>
    </row>
    <row r="32" s="118" customFormat="true" ht="60" hidden="false" customHeight="true" outlineLevel="0" collapsed="false">
      <c r="A32" s="269" t="s">
        <v>828</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9</v>
      </c>
      <c r="B33" s="266"/>
      <c r="C33" s="266"/>
      <c r="D33" s="266"/>
      <c r="E33" s="266"/>
      <c r="F33" s="126"/>
      <c r="G33" s="126"/>
      <c r="S33" s="268" t="s">
        <v>803</v>
      </c>
      <c r="T33" s="126"/>
      <c r="U33" s="268" t="n">
        <f aca="false">LEN(A34)</f>
        <v>170</v>
      </c>
    </row>
    <row r="34" s="118" customFormat="true" ht="60" hidden="false" customHeight="true" outlineLevel="0" collapsed="false">
      <c r="A34" s="269" t="s">
        <v>830</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31</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32</v>
      </c>
      <c r="B1" s="282" t="s">
        <v>833</v>
      </c>
      <c r="C1" s="282" t="s">
        <v>832</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4</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5</v>
      </c>
      <c r="C3" s="283" t="str">
        <f aca="false">IF(OR(F3=0,MID(Tablica_A!G13,1,1)&lt;&gt;"0",MID(Tablica_A!Q13,1,1)&lt;&gt;"0"),"NIJE zadovoljena","Zadovoljena")</f>
        <v>Zadovoljena</v>
      </c>
      <c r="D3" s="285" t="n">
        <f aca="false">INT(Tablica_A!G13)</f>
        <v>33840425</v>
      </c>
      <c r="E3" s="280" t="n">
        <f aca="false">INT(Tablica_A!G13)</f>
        <v>33840425</v>
      </c>
      <c r="F3" s="281" t="n">
        <f aca="false">IF(OR(ISERROR(D3),ISERROR(E3)),0,D3*E3)</f>
        <v>1145174364180630</v>
      </c>
    </row>
    <row r="4" customFormat="false" ht="30" hidden="false" customHeight="true" outlineLevel="0" collapsed="false">
      <c r="A4" s="283" t="str">
        <f aca="false">C4</f>
        <v>Zadovoljena</v>
      </c>
      <c r="B4" s="284" t="s">
        <v>836</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7</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8</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9</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40</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41</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42</v>
      </c>
      <c r="C10" s="283" t="str">
        <f aca="false">IF(OR(Tablica_A!U90="",Tablica_A!G115=""),"NIJE zadovoljena","Zadovoljena")</f>
        <v>Zadovoljena</v>
      </c>
    </row>
    <row r="11" customFormat="false" ht="30" hidden="false" customHeight="true" outlineLevel="0" collapsed="false">
      <c r="A11" s="283" t="str">
        <f aca="false">C11</f>
        <v>Zadovoljena</v>
      </c>
      <c r="B11" s="286" t="s">
        <v>843</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4</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5</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6</v>
      </c>
      <c r="C14" s="283" t="str">
        <f aca="false">IF(AND(Tablica_A!K121="",Tablica_A!U121=""),"NIJE zadovoljena","Zadovoljena")</f>
        <v>Zadovoljena</v>
      </c>
    </row>
    <row r="15" customFormat="false" ht="30" hidden="false" customHeight="true" outlineLevel="0" collapsed="false">
      <c r="A15" s="283" t="str">
        <f aca="false">C15</f>
        <v>Zadovoljena</v>
      </c>
      <c r="B15" s="286" t="s">
        <v>847</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8</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9</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50</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51</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52</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3</v>
      </c>
      <c r="C21" s="283" t="str">
        <f aca="false">IF(OR(Tablica_A!K158="",Tablica_A!K160="",Tablica_A!O160=""),"NIJE zadovoljena","Zadovoljena")</f>
        <v>Zadovoljena</v>
      </c>
    </row>
    <row r="22" customFormat="false" ht="45" hidden="false" customHeight="true" outlineLevel="0" collapsed="false">
      <c r="A22" s="283" t="str">
        <f aca="false">C22</f>
        <v>Zadovoljena</v>
      </c>
      <c r="B22" s="286" t="s">
        <v>854</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5</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6</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7</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8</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9</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60</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1</v>
      </c>
      <c r="E28" s="280" t="n">
        <f aca="false">IF(OR(Fintab!G49&lt;&gt;Fintab!H49,Fintab!G50&lt;&gt;Fintab!H50,Fintab!G51&lt;&gt;Fintab!H51,Fintab!G52&lt;&gt;Fintab!H52,Fintab!I49&lt;&gt;Fintab!J49,Fintab!I50&lt;&gt;Fintab!J50,Fintab!I51&lt;&gt;Fintab!J51,Fintab!I52&lt;&gt;Fintab!J52),1,0)</f>
        <v>1</v>
      </c>
      <c r="F28" s="280" t="n">
        <f aca="false">IF(OR(Fintab!G53&lt;&gt;Fintab!H53,Fintab!G54&lt;&gt;Fintab!H54,Fintab!G55&lt;&gt;Fintab!H55,Fintab!G56&lt;&gt;Fintab!H56,Fintab!I53&lt;&gt;Fintab!J53,Fintab!I54&lt;&gt;Fintab!J54,Fintab!I55&lt;&gt;Fintab!J55,Fintab!I56&lt;&gt;Fintab!J56),1,0)</f>
        <v>1</v>
      </c>
      <c r="G28" s="280" t="n">
        <f aca="false">IF(OR(Fintab!G57&lt;&gt;Fintab!H57,Fintab!G58&lt;&gt;Fintab!H58,Fintab!G59&lt;&gt;Fintab!H59,Fintab!G60&lt;&gt;Fintab!H60,Fintab!I57&lt;&gt;Fintab!J57,Fintab!I58&lt;&gt;Fintab!J58,Fintab!I59&lt;&gt;Fintab!J59,Fintab!I60&lt;&gt;Fintab!J60),1,0)</f>
        <v>1</v>
      </c>
      <c r="H28" s="280" t="n">
        <f aca="false">IF(OR(Fintab!G61&lt;&gt;Fintab!H61,Fintab!G62&lt;&gt;Fintab!H62,Fintab!G63&lt;&gt;Fintab!H63,Fintab!G64&lt;&gt;Fintab!H64,Fintab!I61&lt;&gt;Fintab!J61,Fintab!I62&lt;&gt;Fintab!J62,Fintab!I63&lt;&gt;Fintab!J63,Fintab!I64&lt;&gt;Fintab!J64),1,0)</f>
        <v>1</v>
      </c>
      <c r="I28" s="280" t="n">
        <f aca="false">IF(OR(Fintab!G65&lt;&gt;Fintab!H65,Fintab!G66&lt;&gt;Fintab!H66,Fintab!G67&lt;&gt;Fintab!H67,Fintab!G68&lt;&gt;Fintab!H68,Fintab!I65&lt;&gt;Fintab!J65,Fintab!I66&lt;&gt;Fintab!J66,Fintab!I67&lt;&gt;Fintab!J67,Fintab!I68&lt;&gt;Fintab!J68),1,0)</f>
        <v>1</v>
      </c>
      <c r="J28" s="280" t="n">
        <f aca="false">IF(OR(Fintab!G69&lt;&gt;Fintab!H69,Fintab!G70&lt;&gt;Fintab!H70,Fintab!G71&lt;&gt;Fintab!H71,Fintab!I69&lt;&gt;Fintab!J69,Fintab!I70&lt;&gt;Fintab!J70,Fintab!I71&lt;&gt;Fintab!J71),1,0)</f>
        <v>1</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8-07-30T11:51:34Z</cp:lastPrinted>
  <dcterms:modified xsi:type="dcterms:W3CDTF">2008-07-31T11:26:27Z</dcterms:modified>
  <cp:revision>0</cp:revision>
  <dc:subject/>
  <dc:title/>
</cp:coreProperties>
</file>