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vod" sheetId="1" state="visible" r:id="rId2"/>
    <sheet name="Izvješće" sheetId="2" state="visible" r:id="rId3"/>
    <sheet name="Upitnik o usklađenosti" sheetId="3" state="visible" r:id="rId4"/>
  </sheets>
  <definedNames>
    <definedName function="false" hidden="false" name="Odgovor"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9" uniqueCount="303">
  <si>
    <t xml:space="preserve">UPITNIK O USKLAĐENOSTI ZA IZDAVATELJE DIONICA</t>
  </si>
  <si>
    <r>
      <rPr>
        <sz val="9"/>
        <color rgb="FF000000"/>
        <rFont val="Arial"/>
        <family val="2"/>
        <charset val="238"/>
      </rPr>
      <t xml:space="preserve">Sva pitanja sadržana u ovom upitniku odnose se na </t>
    </r>
    <r>
      <rPr>
        <b val="true"/>
        <u val="single"/>
        <sz val="9"/>
        <color rgb="FF000000"/>
        <rFont val="Arial"/>
        <family val="2"/>
        <charset val="238"/>
      </rPr>
      <t xml:space="preserve">razdoblje od jedne kalendarske godine</t>
    </r>
    <r>
      <rPr>
        <sz val="9"/>
        <color rgb="FF000000"/>
        <rFont val="Arial"/>
        <family val="2"/>
        <charset val="238"/>
      </rPr>
      <t xml:space="preserve">.
Kodeks korporativnog upravljanja namijenjen je društvima s </t>
    </r>
    <r>
      <rPr>
        <b val="true"/>
        <sz val="9"/>
        <color rgb="FF000000"/>
        <rFont val="Arial"/>
        <family val="2"/>
        <charset val="238"/>
      </rPr>
      <t xml:space="preserve">dualističkim ustrojem </t>
    </r>
    <r>
      <rPr>
        <sz val="9"/>
        <color rgb="FF000000"/>
        <rFont val="Arial"/>
        <family val="2"/>
        <charset val="238"/>
      </rPr>
      <t xml:space="preserve">obzirom da je takva struktura upravljanja najčešća kod društava čije su dionice uvrštene na Zagrebačku burzu. Ako izdavatelj ima </t>
    </r>
    <r>
      <rPr>
        <b val="true"/>
        <sz val="9"/>
        <color rgb="FF000000"/>
        <rFont val="Arial"/>
        <family val="2"/>
        <charset val="238"/>
      </rPr>
      <t xml:space="preserve">monistički ustroj</t>
    </r>
    <r>
      <rPr>
        <sz val="9"/>
        <color rgb="FF000000"/>
        <rFont val="Arial"/>
        <family val="2"/>
        <charset val="238"/>
      </rPr>
      <t xml:space="preserve">, upitnik o usklađenosti ispunjava u skladu s dodatkom B Kodeksa korporativnog upravljanja.
Društva na pitanja iz Upitnika o usklađenosti odgovaraju sa </t>
    </r>
    <r>
      <rPr>
        <b val="true"/>
        <sz val="9"/>
        <color rgb="FF000000"/>
        <rFont val="Arial"/>
        <family val="2"/>
        <charset val="238"/>
      </rPr>
      <t xml:space="preserve">DA, NE ili Djelomično</t>
    </r>
    <r>
      <rPr>
        <sz val="9"/>
        <color rgb="FF000000"/>
        <rFont val="Arial"/>
        <family val="2"/>
        <charset val="238"/>
      </rPr>
      <t xml:space="preserve"> odabirom odgovora iz padajućeg izbornika za svako pitanje.
Za pitanja na koja je društvo odgovorilo sa </t>
    </r>
    <r>
      <rPr>
        <b val="true"/>
        <sz val="9"/>
        <color rgb="FF000000"/>
        <rFont val="Arial"/>
        <family val="2"/>
        <charset val="238"/>
      </rPr>
      <t xml:space="preserve">DA ne popunjava se stupac Objašnjenje</t>
    </r>
    <r>
      <rPr>
        <sz val="9"/>
        <color rgb="FF000000"/>
        <rFont val="Arial"/>
        <family val="2"/>
        <charset val="238"/>
      </rPr>
      <t xml:space="preserve">.
Za pitanja na koja je društvo odgovorilo sa </t>
    </r>
    <r>
      <rPr>
        <b val="true"/>
        <sz val="9"/>
        <color rgb="FF000000"/>
        <rFont val="Arial"/>
        <family val="2"/>
        <charset val="238"/>
      </rPr>
      <t xml:space="preserve">NE ili DJELOMIČNO u stupcu Objašnjenje trebalo bi objasniti zašto je to tako</t>
    </r>
    <r>
      <rPr>
        <sz val="9"/>
        <color rgb="FF000000"/>
        <rFont val="Arial"/>
        <family val="2"/>
        <charset val="238"/>
      </rPr>
      <t xml:space="preserve">, odnosno:
     - objasniti u kojem se dijelu ne pridržava odredbe Kodeksa i iz kojeg razloga, 
     - opisati mjere koje je poduzelo umjesto pridržavanja odredbe Kodeksa kako bi ispunilo ciljeve utvrđene u odgovarajućem načelu Kodeksa
     - ako se društvo namjerava pridržavati odredbe Kodeksa u budućnosti, naznačiti kada će početi tako postupati.
Uputa za generiranje xml sheme iz xls datoteke objavljena je na web stranici Hanfe pod Tehničke upute i obrasci u dijelu Transparentnost izdavatelja.</t>
    </r>
  </si>
  <si>
    <t xml:space="preserve">Godina</t>
  </si>
  <si>
    <t xml:space="preserve">Šifra ustanove</t>
  </si>
  <si>
    <t xml:space="preserve">Uputa za popunjavanje:</t>
  </si>
  <si>
    <t xml:space="preserve">* Godina  se unosi bez točke (npr. 2019)</t>
  </si>
  <si>
    <t xml:space="preserve">* Upisuje se godina na koju se unose podaci iz upitnika</t>
  </si>
  <si>
    <t xml:space="preserve">POGLAVLJE</t>
  </si>
  <si>
    <t xml:space="preserve">ODREDBA</t>
  </si>
  <si>
    <t xml:space="preserve">ČLANAK</t>
  </si>
  <si>
    <t xml:space="preserve">PITANJE</t>
  </si>
  <si>
    <t xml:space="preserve">ODGOVOR 
(na svako pitanje se obvezno odgovara izborom odgovora iz padajućeg izbornika)</t>
  </si>
  <si>
    <t xml:space="preserve">Dropdown</t>
  </si>
  <si>
    <t xml:space="preserve">OBJAŠNJENJE 
(se unosi samo za pitanja na koja je prethodno odgovoreno "NE" ili "Djelomično")</t>
  </si>
  <si>
    <t xml:space="preserve">1. </t>
  </si>
  <si>
    <t xml:space="preserve">Suradnja</t>
  </si>
  <si>
    <t xml:space="preserve">1.</t>
  </si>
  <si>
    <t xml:space="preserve">Statut društva i/ili drugi interni akti jasno određuju ovlasti nadzornog odbora i uprave.</t>
  </si>
  <si>
    <t xml:space="preserve">DA</t>
  </si>
  <si>
    <t xml:space="preserve">Statut društva i/ili drugi interni akti su dostupni bez naknade na mrežnim stranicama društva. </t>
  </si>
  <si>
    <t xml:space="preserve">Djelomično</t>
  </si>
  <si>
    <t xml:space="preserve">Predložena je izmjena Statuta, biti će objavljen nakon Glavne skupštine</t>
  </si>
  <si>
    <t xml:space="preserve">Suradnja </t>
  </si>
  <si>
    <t xml:space="preserve">2.</t>
  </si>
  <si>
    <t xml:space="preserve">Nadzorni odbor usvojio je odluku u kojoj je naveo kategorije odluka i pravnih poslova za koje je potrebna prethodna suglasnost nadzornog odbora te one odluke o kojima se uprava mora savjetovati s nadzornim odborom prije donošenja odluke, a njihov sažetak dostupan je bez naknade na mrežnim stranicama društva. </t>
  </si>
  <si>
    <t xml:space="preserve">U izradi je sažetak koji će biti objavljen na mrežnim stranicama</t>
  </si>
  <si>
    <t xml:space="preserve">Statut i/ili interni akti društva predviđaju prethodnu suglasnost nadzornog odbora za donošenje važnih odluka koje utječu na strategiju društva, rashode, izloženost riziku i ugled.</t>
  </si>
  <si>
    <t xml:space="preserve">3.</t>
  </si>
  <si>
    <t xml:space="preserve">Statut i/ili interni akti društva propisuju da nadzorni odbor i njegovi odbori imaju pravodoban pristup dokumentima, prostorijama i radnicima kada je to potrebno za izvršavanje njihovih dužnosti.</t>
  </si>
  <si>
    <t xml:space="preserve">4.</t>
  </si>
  <si>
    <t xml:space="preserve">Statut i/ili interni akti društva propisuju da uprava mora izvještavati nadzorni odbor u redovitim intervalima o operativnim rezultatima društva, financijskoj situaciji, znatnijim financijskim i nefinancijskim rizicima i rezultatima interakcija s dioničarima i ostalim dionicima.</t>
  </si>
  <si>
    <t xml:space="preserve">5.</t>
  </si>
  <si>
    <t xml:space="preserve">Statut i/ili interni akti društva propisuju da predsjednik uprave mora odmah obavijestiti nadzorni odbor ako nastane ili je vjerojatno da će nastati događaj koji potencijalno može znatno utjecati na rezultate, financijski položaj ili ugled društva.</t>
  </si>
  <si>
    <t xml:space="preserve">Pravila ponašanja</t>
  </si>
  <si>
    <t xml:space="preserve">6.</t>
  </si>
  <si>
    <t xml:space="preserve">Nadzorni odbor dao je suglasnost na pravilnik o ponašanju (ili drugi interni akt) koji uspostavlja pravila ponašanja koja moraju slijediti članovi uprave i nadzornog odbora, radnici i drugi koji djeluju za račun društva, a koji također sadržava pravila i mjere koje će biti poduzete u slučaju njegova kršenja. </t>
  </si>
  <si>
    <t xml:space="preserve">Pravilnik o ponašanju (ili drugi interni akt) dostupan je bez naknade na mrežnim stranicama društva.</t>
  </si>
  <si>
    <t xml:space="preserve">Sukob interesa</t>
  </si>
  <si>
    <t xml:space="preserve">7.</t>
  </si>
  <si>
    <t xml:space="preserve">Za članove uprave i nadzornog odbora propisana je zabrana sudjelovanja u donošenju odluka u vezi s kojima se nalaze u sukobu interesa. </t>
  </si>
  <si>
    <t xml:space="preserve">Nadzorni odbor dao je prethodnu suglasnost na politiku za upravljanje sukobom interesa.</t>
  </si>
  <si>
    <t xml:space="preserve">Politika za upravljanje sukobom interesa je dostupna bez naknade na mrežnim stranicama društva. </t>
  </si>
  <si>
    <t xml:space="preserve">8.</t>
  </si>
  <si>
    <t xml:space="preserve">Članovi nadzornog odbora imaju obvezu obavijestiti cijeli nadzorni odbor da se nalaze u postojećem ili potencijalnom sukobu interesa.</t>
  </si>
  <si>
    <t xml:space="preserve">Članovi uprave imaju obvezu obavijestiti predsjednika nadzornog odbora i ostale članove uprave o postojećem ili potencijalnom sukobu interesa.</t>
  </si>
  <si>
    <t xml:space="preserve">Nadzorni odbor čuva evidenciju o svim obavijestima koje se odnose na sukob interesa.</t>
  </si>
  <si>
    <t xml:space="preserve">9.</t>
  </si>
  <si>
    <t xml:space="preserve">Član uprave ili nadzornog odbora ima obvezu obavijestiti predsjednika i/ili zamjenika predsjednika tog odbora ako smatra da je drugi član uprave ili nadzornog odbora u postojećem ili potencijalnom sukobu interesa. </t>
  </si>
  <si>
    <t xml:space="preserve">Zabrana konkurencije</t>
  </si>
  <si>
    <t xml:space="preserve">10.</t>
  </si>
  <si>
    <t xml:space="preserve">Članovi nadzornog odbora i uprave ne obavljaju djelatnosti koje se natječu s poslovanjem društva, nisu članovi uprave ili nadzornog odbora društava koja obavljaju takve djelatnosti niti drže više od 5% udjela u takvim društvima. </t>
  </si>
  <si>
    <t xml:space="preserve">Članovi uprave i nadzornog odbora koji imaju udjele u društvima s kojima je društvo u natjecanju, obavijestili su tajnika društva o svim udjelima u takvim društvima te su detalji o tim udjelima dostupni bez naknade na mrežnim stranicama društva.</t>
  </si>
  <si>
    <t xml:space="preserve">Transakcije s povezanim stranama</t>
  </si>
  <si>
    <t xml:space="preserve">11.</t>
  </si>
  <si>
    <t xml:space="preserve">Nijedna transakcija između članova uprave ili nadzornog odbora i društva (ili osoba povezanih s bilo kojom stranom) ne može se sklopiti bez prethodne suglasnosti nadzornog odbora.</t>
  </si>
  <si>
    <t xml:space="preserve">Suglasnost se traži za transakcije iznad 50.000 kn</t>
  </si>
  <si>
    <t xml:space="preserve">Fer vrijednost svake materijalne transakcije mora potvrditi neovisni stručnjak prije svake takve transakcije te njegovo izvješće mora biti dostupno bez naknade na mrežnim stranicama društva.</t>
  </si>
  <si>
    <t xml:space="preserve">NE</t>
  </si>
  <si>
    <t xml:space="preserve">Procjenu radi stručnjak Sektora rizika</t>
  </si>
  <si>
    <t xml:space="preserve">12.</t>
  </si>
  <si>
    <t xml:space="preserve">Društvo je usvojilo procedure za odobravanje i objavljivanje transakcija između članova uprave ili nadzornog odbora i društva (ili osoba povezanih s bilo kojom stranom). </t>
  </si>
  <si>
    <t xml:space="preserve">Revizijski odbor jednom godišnje ocjenjuje djelotvornost tih procedura.</t>
  </si>
  <si>
    <t xml:space="preserve">Uloga nadzornog odbora</t>
  </si>
  <si>
    <t xml:space="preserve">13.</t>
  </si>
  <si>
    <t xml:space="preserve">Nadzorni odbor odgovoran je za imenovanje i opoziv članova uprave i davanje preporuka za kandidata za člana nadzornog odbora glavnoj skupštini.</t>
  </si>
  <si>
    <t xml:space="preserve">Nadzorni odbor osigurao je formalne i transparentne procedure za imenovanje u upravu i nadzorni odbor. </t>
  </si>
  <si>
    <t xml:space="preserve">14.</t>
  </si>
  <si>
    <t xml:space="preserve">Nadzorni odbor je postavio kao cilj postotak ženskih članova nadzornog odbora i uprave koji se mora postići u sljedećih pet godina te je usvojio plan za provedbu tog cilja. Ciljani postotak i plan objavljeni su u godišnjem izvješću.</t>
  </si>
  <si>
    <t xml:space="preserve">Ciljani postotak i plan su doneseni ali nisu objavljeni u godišnjem izvješću</t>
  </si>
  <si>
    <t xml:space="preserve">Izvještaj o napredovanju plana objavljen je u godišnjem izvješću. </t>
  </si>
  <si>
    <t xml:space="preserve">Plan nije obuhvaćen godišnjim izvješćem</t>
  </si>
  <si>
    <t xml:space="preserve">Uloga odbora za imenovanja</t>
  </si>
  <si>
    <t xml:space="preserve">15.</t>
  </si>
  <si>
    <t xml:space="preserve">Odbor za imenovanje ima sve zadatke nabrojane u članku 15. Kodeksa.</t>
  </si>
  <si>
    <t xml:space="preserve">Odabir članova nadzornog odbora na glavnoj skupštini</t>
  </si>
  <si>
    <t xml:space="preserve">16.</t>
  </si>
  <si>
    <t xml:space="preserve">Prilikom predlaganja kandidata za nadzorni odbor glavnoj skupštini, među materijalima za glavnu skupštinu društvo čini dostupnima sve informacije navedene u članku 16. Kodeksa.</t>
  </si>
  <si>
    <t xml:space="preserve">Informacije određene u članku 16. Kodeksa bez naknade su dostupne na mrežnim stranicama društva. </t>
  </si>
  <si>
    <t xml:space="preserve">17.</t>
  </si>
  <si>
    <t xml:space="preserve">Materijali za glavnu skupštinu sadrže sve informacije koje su navedene u članku 17. Kodeksa.</t>
  </si>
  <si>
    <t xml:space="preserve">18.</t>
  </si>
  <si>
    <t xml:space="preserve">Podaci navedeni u članku 17. Kodeksa dostupni su bez naknade na mrežnim stranicama društva i u slučaju kada se imenuje predstavnik radnika ili drugi član nadzornog odbora kojeg ne biraju dioničari na glavnoj skupštini.</t>
  </si>
  <si>
    <t xml:space="preserve">Nadležnost nadzornog odbora </t>
  </si>
  <si>
    <t xml:space="preserve">19.</t>
  </si>
  <si>
    <t xml:space="preserve">Nadzorni odbor ima sve zadatke nabrojane u članku 19. Kodeksa.</t>
  </si>
  <si>
    <t xml:space="preserve">Sastav</t>
  </si>
  <si>
    <t xml:space="preserve">20.</t>
  </si>
  <si>
    <t xml:space="preserve">Nadzorni odbor napravio je profil nadzornog odbora koji određuje najmanji broj članova te kombinaciju vještina, znanja i obrazovanja, kao i profesionalnog i praktičnog iskustva koje se zahtijeva u nadzornom odboru.</t>
  </si>
  <si>
    <t xml:space="preserve">21.</t>
  </si>
  <si>
    <t xml:space="preserve">Nadzorni odbor uključuje članove različitih spolova, dobi, profila i iskustava kako bi se osigurala raznolikost perspektiva prilikom donošenja odluka.</t>
  </si>
  <si>
    <t xml:space="preserve">Nadzorni odbor trenutno ne uključuje osobe različitih spolova</t>
  </si>
  <si>
    <t xml:space="preserve">22.</t>
  </si>
  <si>
    <t xml:space="preserve">Većina članova nadzornog odbora je neovisna u skladu s definicijom iz Dodatka A Kodeksa. </t>
  </si>
  <si>
    <t xml:space="preserve">Predsjednik ili zamjenik predsjednika nadzornog odbora su neovisni.</t>
  </si>
  <si>
    <t xml:space="preserve">Predsjednik </t>
  </si>
  <si>
    <t xml:space="preserve">23.</t>
  </si>
  <si>
    <t xml:space="preserve">Predsjednik nadzornog odbora ima zadatke određene u članku 23. Kodeksa.</t>
  </si>
  <si>
    <t xml:space="preserve">Odbori nadzornog odbora</t>
  </si>
  <si>
    <t xml:space="preserve">24.</t>
  </si>
  <si>
    <t xml:space="preserve">Nadzorni odbor osnovao je odbor za imenovanje. </t>
  </si>
  <si>
    <t xml:space="preserve">Nadzorni odbor obnaša funkciju odbora za imenovanje.</t>
  </si>
  <si>
    <t xml:space="preserve">Nadzorni odbor osnovao je odbor za primitke.</t>
  </si>
  <si>
    <t xml:space="preserve">Nadzorni odbor obnaša funkciju odbora za primitke.</t>
  </si>
  <si>
    <t xml:space="preserve">Nadzorni odbor osnovao je revizijski odbor. </t>
  </si>
  <si>
    <t xml:space="preserve">Nadzorni odbor utvrdio je mandat i aktivnosti svakog svojeg odbora.</t>
  </si>
  <si>
    <t xml:space="preserve">26.</t>
  </si>
  <si>
    <t xml:space="preserve">Svaki odbor nadzornog odbora sastoji se od članova koji imaju potrebne vještine, znanje i obrazovanje, kao i profesionalno i praktično iskustvo za djelotvorno izvršavanje funkcija tog odbora.</t>
  </si>
  <si>
    <t xml:space="preserve">27.</t>
  </si>
  <si>
    <t xml:space="preserve">Svaki odbor nadzornog odbora ima najmanje tri člana. </t>
  </si>
  <si>
    <t xml:space="preserve">Većina članova svakog odbora nadzornog odbora je neovisna (u skladu s definicijom iz Dodatka A Kodeksa).</t>
  </si>
  <si>
    <t xml:space="preserve">Članovima uprave zabranjeno je biti članovima odbora nadzornog odbora.</t>
  </si>
  <si>
    <t xml:space="preserve">28.</t>
  </si>
  <si>
    <t xml:space="preserve">Opis poslova svakog odbora nadzornog odbora dostupan je bez naknade na mrežnim stranicama društva. </t>
  </si>
  <si>
    <t xml:space="preserve">Društvo u godišnje izvješće uključuje izvješće o radu svakog odbora nadzornog odbora te informacije o broju održanih sastanaka i članovima odbora. </t>
  </si>
  <si>
    <t xml:space="preserve">Vremensko opterećenje</t>
  </si>
  <si>
    <t xml:space="preserve">29.</t>
  </si>
  <si>
    <t xml:space="preserve">Očekivano minimalno vremensko opterećenje svakog člana nadzornog odbora određeno je u trenutku njegova imenovanja.</t>
  </si>
  <si>
    <t xml:space="preserve">U godišnjem izvješću društva objavljena je evidencija prisutnosti svakog člana na sjednicama nadzornog odbora i njegovih odbora.</t>
  </si>
  <si>
    <t xml:space="preserve">Piše broj sjednica ali ne piše jesu li prisustvovali svi članovi</t>
  </si>
  <si>
    <t xml:space="preserve">30.</t>
  </si>
  <si>
    <t xml:space="preserve">Statut i/ili interni akti društva predviđaju obvezu članova nadzornog odbora da obavijeste tajnika društva o svom članstvu u nadzornom odboru ili upravi drugih društava.</t>
  </si>
  <si>
    <t xml:space="preserve">Interni akti predviđaju takvu obvezu ali ne prema tajniku društva</t>
  </si>
  <si>
    <t xml:space="preserve">Učestalost i način održavanja sjednica</t>
  </si>
  <si>
    <t xml:space="preserve">31.</t>
  </si>
  <si>
    <t xml:space="preserve">Sjednice nadzornog odbora održavaju se najmanje jednom svaka tri mjeseca. </t>
  </si>
  <si>
    <t xml:space="preserve">Nadzorni odbor je usvojio plan rada koji uključuje vrijeme održavanja i dnevni red budućih sastanaka. </t>
  </si>
  <si>
    <t xml:space="preserve">Odbori nadzornog odbora sastaju se toliko često koliko je potrebno za djelotvorno obavljanje njihovih dužnosti te redovito izvještavaju nadzorni odbor o svojim djelatnostima.</t>
  </si>
  <si>
    <t xml:space="preserve">32.</t>
  </si>
  <si>
    <t xml:space="preserve">Sjednice nadzornog odbora mogu se održati bez prisutnosti članova uprave kada nadzorni odbor smatra da je to prikladno. </t>
  </si>
  <si>
    <t xml:space="preserve">Osobe koje nisu članovi odbora nadzornog odbora mogu sudjelovati na sjednicama odbora samo na poziv odbora.</t>
  </si>
  <si>
    <t xml:space="preserve">Potpora</t>
  </si>
  <si>
    <t xml:space="preserve">33.</t>
  </si>
  <si>
    <t xml:space="preserve">Društvo je odredilo osobu koja će obavljati poslove tajnika društva. </t>
  </si>
  <si>
    <t xml:space="preserve">U skladu sa statutom i/ili drugim internim aktima društva, tajnik društva odgovoran je da se postupa u skladu s procedurama nadzornog odbora, za savjetovanje nadzornog odbora o pitanjima upravljanja, pružanje potpore predsjedniku nadzornog odbora te pomaganje nadzornom odboru i njegovim odborima kako bi učinkovito funkcionirali.</t>
  </si>
  <si>
    <t xml:space="preserve">Kvaliteta i pravodobnost informacija</t>
  </si>
  <si>
    <t xml:space="preserve">34.</t>
  </si>
  <si>
    <t xml:space="preserve">Opis poslova članova nadzornog odbora i/ili interni akti društva predviđaju obvezu dostave svih materijala potrebnih za sjednicu nadzornog odbora njihovim članovima najkasnije tjedan dana prije sjednice.</t>
  </si>
  <si>
    <t xml:space="preserve">Opis poslova odbora nadzornog odbora i/ili interni akti društva predviđaju obvezu dostave svih materijala potrebnih za sjednicu odbora nadzornog odbora njihovim članovima najkasnije tjedan dana prije sjednice.</t>
  </si>
  <si>
    <t xml:space="preserve">35.</t>
  </si>
  <si>
    <t xml:space="preserve">Statut i/ili interni akti društva predviđaju da zapisnik sa sjednice nadzornog odbora mora biti dostupan svim članovima nadzornog odbora.</t>
  </si>
  <si>
    <t xml:space="preserve">Zapisnici sa sjednica nadzornog odbora sadrže informacije o rezultatima glasanja, uključujući i detalje o glasovanju pojedinih članova.</t>
  </si>
  <si>
    <t xml:space="preserve">36.</t>
  </si>
  <si>
    <t xml:space="preserve">Nadzorni odbor ima pravo primati informacije ili savjete od osoba izvan društva na trošak društva ako smatra da je to potrebno za uspješno izvršavanje njegovih dužnosti, s time da je postupak za to preciziran u internim aktima društva koje je donijela uprava uz suglasnost nadzornog odbora. </t>
  </si>
  <si>
    <t xml:space="preserve">Obuka i razvoj</t>
  </si>
  <si>
    <t xml:space="preserve">37.</t>
  </si>
  <si>
    <t xml:space="preserve">Svi članovi nadzornog odbora pri imenovanju primili su uvodnu obuku za svoju ulogu. </t>
  </si>
  <si>
    <t xml:space="preserve">Svi članovi nadzornog odbora kontinuirano se obučavaju i obrazuju kako bi unaprijedili i poboljšali svoje vještine i znanje.</t>
  </si>
  <si>
    <t xml:space="preserve">38.</t>
  </si>
  <si>
    <t xml:space="preserve">Članovi nadzornog odbora redovito primaju novosti i sažetke od uprave i stručnjaka o pitanjima koja su važna za društvo i dužnosti članova nadzornog odbora.</t>
  </si>
  <si>
    <t xml:space="preserve">Ocjenjivanje nadzornog odbora</t>
  </si>
  <si>
    <t xml:space="preserve">39.</t>
  </si>
  <si>
    <t xml:space="preserve">Nadzorni odbor ocijenio je svoju djelotvornost u posljednjih 12 mjeseci. </t>
  </si>
  <si>
    <t xml:space="preserve">Nadzorni odbor ocijenio je pojedinačne rezultate svojih članova u posljednjih 12 mjeseci. </t>
  </si>
  <si>
    <t xml:space="preserve">Ocjenjivanje djelotvornosti nadzornog odbora vodio je predsjednik ili zamjenik predsjednika nadzornog odbora. </t>
  </si>
  <si>
    <t xml:space="preserve">40.</t>
  </si>
  <si>
    <t xml:space="preserve">Ocjenjivanje nadzornog odbora uključilo je ocjenu svih okolnosti navedenih u članku 40. Kodeksa. </t>
  </si>
  <si>
    <t xml:space="preserve">41.</t>
  </si>
  <si>
    <t xml:space="preserve">Godišnje izvješće uključuje izvješće o ocjeni nadzornog odbora i njegovih odbora u kojem su ocjenjene sve okolnosti navedene u članku 41. Kodeksa. </t>
  </si>
  <si>
    <t xml:space="preserve">Dužnosti uprave</t>
  </si>
  <si>
    <t xml:space="preserve">42.</t>
  </si>
  <si>
    <t xml:space="preserve">Dužnosti uprave uključuju sve aktivnosti navedene u članku 42. Kodeksa. </t>
  </si>
  <si>
    <t xml:space="preserve">43.</t>
  </si>
  <si>
    <t xml:space="preserve">Uprava je usvojila, a nadzorni odbor je odobrio, poslovnik o radu uprave koji definira sve navedeno u članku 43. Kodeksa. </t>
  </si>
  <si>
    <t xml:space="preserve">44.</t>
  </si>
  <si>
    <t xml:space="preserve">U slučaju grupe, uprava vodećeg društva ima obvezu osigurati djelotvoran nadzor nad aktivnostima drugih društava u grupi. </t>
  </si>
  <si>
    <t xml:space="preserve">Društvo nije član grupe</t>
  </si>
  <si>
    <t xml:space="preserve">Statut i/ili interni akti društva sadrže pravila koja uređuju odgovornosti i postupke izvještavanja na nivou vodećeg društva i društava kćeri.</t>
  </si>
  <si>
    <t xml:space="preserve">45.</t>
  </si>
  <si>
    <t xml:space="preserve">Nadzorni odbor osigurava da uprava održava profil uprave koji određuje najmanji broj članova te kombinaciju članova koji posjeduju vještine, znanja i obrazovanje, kao i profesionalno i praktično iskustvo koje se zahtijeva za upravu.</t>
  </si>
  <si>
    <t xml:space="preserve">46.</t>
  </si>
  <si>
    <t xml:space="preserve">Propisana je odgovornost predsjednika uprave za sve aktivnosti navedene u članku 46. Kodeksa. </t>
  </si>
  <si>
    <t xml:space="preserve">Ograničenja drugih imenovanja</t>
  </si>
  <si>
    <t xml:space="preserve">47.</t>
  </si>
  <si>
    <t xml:space="preserve">Internim aktima društva predviđeno je da članovi uprave moraju pribaviti prethodnu suglasnost nadzornog odbora prije prihvaćanja imenovanja u upravu ili nadzorni odbor društva koje nije dio iste grupe.</t>
  </si>
  <si>
    <t xml:space="preserve">Internim aktima društva predviđena je zabrana da članovi uprave drže više od dvije pozicije u upravi ili nadzornom odboru drugih takvih društava.</t>
  </si>
  <si>
    <t xml:space="preserve">Ocjena uprave</t>
  </si>
  <si>
    <t xml:space="preserve">48.</t>
  </si>
  <si>
    <t xml:space="preserve">Nadzorni odbor u posljednjih 12 mjeseci ocijenio je djelotvornost aranžmana za suradnju između nadzornog odbora i uprave, kao i adekvatnost podrške i informacija koje prima od uprave.</t>
  </si>
  <si>
    <t xml:space="preserve">Rezultati ocjene aranžmana za suradnju između nadzornog odbora i uprave uključeni su u godišnje izvješće.</t>
  </si>
  <si>
    <t xml:space="preserve">49.</t>
  </si>
  <si>
    <t xml:space="preserve">Uprava je ocijenila vlastitu djelotvornost kao i djelotvornost pojedinih članova u posljednjih 12 mjeseci. </t>
  </si>
  <si>
    <t xml:space="preserve">Uprava je izvijestila nadzorni odbor o zaključcima u vezi ocjene vlastite djelotvornosti i djelotvornosti pojedinih članova.</t>
  </si>
  <si>
    <t xml:space="preserve">Uloga odbora za primitke</t>
  </si>
  <si>
    <t xml:space="preserve">50.</t>
  </si>
  <si>
    <t xml:space="preserve">Dužnosti odbora za primitke uključuju sve aktivnosti navedene u članku 50. Kodeksa. </t>
  </si>
  <si>
    <t xml:space="preserve">Odbor za primitke nije osnovan, njegovu funkciju vrši NO</t>
  </si>
  <si>
    <t xml:space="preserve">Primici članova uprave</t>
  </si>
  <si>
    <t xml:space="preserve">51.</t>
  </si>
  <si>
    <t xml:space="preserve">Nadzorni odbor određuje godišnje primitke svakog člana uprave, utemeljene na preporukama odbora za primitke i u skladu s odobrenom politikom primitaka. </t>
  </si>
  <si>
    <t xml:space="preserve">52.</t>
  </si>
  <si>
    <t xml:space="preserve">Razina primitaka članova uprave uzima u obzir dogovorenu strategiju, sklonost preuzimanju rizika, gospodarsko okruženje unutar kojeg društvo posluje te plaće i uvjete radnika unutar društva.</t>
  </si>
  <si>
    <t xml:space="preserve">53.</t>
  </si>
  <si>
    <t xml:space="preserve">Politika primitaka propisuje da član uprave ne smije raspolagati s dionicama koje su mu dodijeljene kao dio primitka najmanje dvije godine od dana na koji su mu dodijeljene.</t>
  </si>
  <si>
    <t xml:space="preserve">Politika primitaka propisuje da član uprave ne smije iskoristiti dioničke opcije koje su mu dodijeljene kao dio primitka najmanje dvije godine od dana na koji su mu dodijeljene.</t>
  </si>
  <si>
    <t xml:space="preserve">Politika primitaka uključuje odredbe koje pobliže utvrđuju okolnosti u kojima bi dio primitaka člana uprave bio zadržan ili bi se tražilo njihov povrat.</t>
  </si>
  <si>
    <t xml:space="preserve">Primici članova nadzornog odbora</t>
  </si>
  <si>
    <t xml:space="preserve">54.</t>
  </si>
  <si>
    <t xml:space="preserve">Razina primitaka za predsjednika nadzornog odbora te za druge članove nadzornog odbora odražava njihovu vremensku opterećenost i odgovornosti, uključujući vremensku opterećenost i odgovornosti u odborima nadzornog odbora.</t>
  </si>
  <si>
    <t xml:space="preserve">55.</t>
  </si>
  <si>
    <t xml:space="preserve">Politika primitka i/ili interni akti društva zabranjuju uključivanje varijabilnih elementa ili drugih elementa povezanih s uspješnošću poslovanja u primitke nadzornog odbora.</t>
  </si>
  <si>
    <t xml:space="preserve">Izvještavanje o primicima</t>
  </si>
  <si>
    <t xml:space="preserve">56.</t>
  </si>
  <si>
    <t xml:space="preserve">Politiku primitaka društva odobrili su dioničari na glavnoj skupštini. </t>
  </si>
  <si>
    <t xml:space="preserve">Odobrena politika primitaka društva dostupna je bez naknade na mrežnim stranicama društva. </t>
  </si>
  <si>
    <t xml:space="preserve">Biti će dostupna nakon Glavne skupštine</t>
  </si>
  <si>
    <t xml:space="preserve">57.</t>
  </si>
  <si>
    <t xml:space="preserve">Godišnje izvješće o primicima uključuje podatke o primicima svakog pojedinog člana nadzornog odbora te ostale informacije sadržane u članku 57. Kodeksa. </t>
  </si>
  <si>
    <t xml:space="preserve">Uloga nadzornog odbora i uprave</t>
  </si>
  <si>
    <t xml:space="preserve">58.</t>
  </si>
  <si>
    <t xml:space="preserve">Uprava je, uz prethodnu suglasnost nadzornog odbora, usvojila politiku koja određuje prirodu i opseg rizika koje društvo mora i koje je voljno preuzeti kako bi se postigli svi dugoročni strateški ciljevi („sklonost preuzimanju rizika”).</t>
  </si>
  <si>
    <t xml:space="preserve">59.</t>
  </si>
  <si>
    <t xml:space="preserve">Propisana je odgovornost uprave za sve aktivnosti navedene u članku 59. Kodeksa. </t>
  </si>
  <si>
    <t xml:space="preserve">Uloga revizijskog odbora</t>
  </si>
  <si>
    <t xml:space="preserve">60.</t>
  </si>
  <si>
    <t xml:space="preserve">Opis poslova revizijskog odbora uključuje sve aktivnosti navedene u članku 60. Kodeksa. </t>
  </si>
  <si>
    <t xml:space="preserve">61.</t>
  </si>
  <si>
    <t xml:space="preserve">Revizijski odbor, Nadzorni odbor ili neki od njegovih odbora poduzeli su aktivnosti navedene u članku 61. Kodeksa. </t>
  </si>
  <si>
    <t xml:space="preserve">Odnosi s vanjskim revizorom</t>
  </si>
  <si>
    <t xml:space="preserve">62.</t>
  </si>
  <si>
    <t xml:space="preserve">Revizijski odbor nadgleda proces odabira i imenovanja vanjskog revizora u skladu sa zakonskim zahtjevima te daje preporuke nadzornom odboru za izbor vanjskog revizora i uvjetima za njegovo imenovanje.</t>
  </si>
  <si>
    <t xml:space="preserve">63.</t>
  </si>
  <si>
    <t xml:space="preserve">Revizijski odbor je u proteklih 12 mjeseci odobrio plan rada vanjskog revizora, koji uključuje opseg i sadržaj aktivnosti koje će biti predmet revizije.</t>
  </si>
  <si>
    <t xml:space="preserve">Revizijski odbor sastaje se po potrebi s vanjskim revizorom kako bi raspravili o pitanjima koja su identificirana tijekom revizije i da bi nadgledao kvalitetu pruženih usluga.</t>
  </si>
  <si>
    <t xml:space="preserve">64.</t>
  </si>
  <si>
    <t xml:space="preserve">Propisana je odgovornost Revizijskog odbora za nadgledanje, neovisnost i objektivnost vanjskog revizora. </t>
  </si>
  <si>
    <t xml:space="preserve">Revizijski odbor odobrio je politiku o dozvoljenim nerevizorskim uslugama koje pruža vanjski revizor.</t>
  </si>
  <si>
    <t xml:space="preserve">Definirano zakonom te nema potrebe za definiranjem novih pravila</t>
  </si>
  <si>
    <t xml:space="preserve">Upravljanje rizicima i unutarnja kontrola</t>
  </si>
  <si>
    <t xml:space="preserve">65.</t>
  </si>
  <si>
    <t xml:space="preserve">Revizijski odbor ocijenio je djelotvornost upravljanja rizicima i sustava unutarnje kontrole kao cjeline najmanje jednom godišnje.</t>
  </si>
  <si>
    <t xml:space="preserve">Revizijski odbor po potrebi daje preporuke nadzornom odboru i upravi društva u vezi djelotvornosti upravljanja rizicima i sustava unutarnje kontrole.</t>
  </si>
  <si>
    <t xml:space="preserve">66.</t>
  </si>
  <si>
    <t xml:space="preserve">Društvo održava djelotvoran sustav upravljanja rizicima koji osigurava pouzdano prepoznavanje rizika, mjerenje, odgovore, prijavljivanje i njihovo nadziranje. </t>
  </si>
  <si>
    <t xml:space="preserve">Društvo je odredilo jasne unutarnje odgovornosti za održavanje sustava upravljanja rizicima te jasnu proceduru održavanja kontakata odgovornih osoba s revizijskim odborom. </t>
  </si>
  <si>
    <t xml:space="preserve">67.</t>
  </si>
  <si>
    <t xml:space="preserve">Društvo je ustanovilo funkciju unutarnje revizije odgovornu za nadziranje djelotvornosti sustava unutarnje kontrole, uključujući upravljanje rizicima.</t>
  </si>
  <si>
    <t xml:space="preserve">Revizijski odbor odobrio je plan unutarnje revizije u posljednjih 12 mjeseci. </t>
  </si>
  <si>
    <t xml:space="preserve">Revizijski odbor zaprima izvješća unutarnjeg revizora i nadzire provedbu njegovih preporuka.</t>
  </si>
  <si>
    <t xml:space="preserve">68.</t>
  </si>
  <si>
    <t xml:space="preserve">Revizijski odbor obvezan je nadzornom odboru preporučiti imenovanje ili razrješenje voditelja funkcije unutarnje revizije. </t>
  </si>
  <si>
    <t xml:space="preserve">Ako u društvu ne postoji funkcija unutarnje revizije, revizijski odbor je jednom u posljednjih 12 mjeseci ocijenio potrebu za tom funkcijom u sklopu svoje ocjene sustava unutarnjih kontrola. </t>
  </si>
  <si>
    <t xml:space="preserve">U društvu postoji funkcija interne revizije</t>
  </si>
  <si>
    <t xml:space="preserve">Prijava nepravilnosti</t>
  </si>
  <si>
    <t xml:space="preserve">69.</t>
  </si>
  <si>
    <t xml:space="preserve">Uprava je, uz prethodnu suglasnost nadzornog odbora, usvojila postupak za prijavljivanje kršenja zakona ili unutarnjih pravila društva, stvarnih ili u slučaju da postoji sumnja u kršenje. </t>
  </si>
  <si>
    <t xml:space="preserve">Postupak osigurava da radnici ili vanjski dionici ne trpe negativne posljedice ako prijave sumnjivo ponašanje.</t>
  </si>
  <si>
    <t xml:space="preserve">Detalji postupka za prijavljivanje dostupni su bez naknade na mrežnim stranicama društva. </t>
  </si>
  <si>
    <t xml:space="preserve">70.</t>
  </si>
  <si>
    <t xml:space="preserve">Statut i/ili interni akti društva predviđaju dužnost uprave da izvijesti nadzorni odbor o svim uočenim nepravilnostima i dogovori mjere koje moraju biti provedene. </t>
  </si>
  <si>
    <t xml:space="preserve">Revizijski odbor ocijenio je djelotvornost postupka i njegovu primjenu u posljednjih 12 mjeseci. </t>
  </si>
  <si>
    <t xml:space="preserve">Korištenje mrežnim stranicama društva</t>
  </si>
  <si>
    <t xml:space="preserve">71.</t>
  </si>
  <si>
    <t xml:space="preserve">Svi podaci koje društvo mora objaviti u skladu sa zakonom, pravilima o uvrštenju, Kodeksom i vlastitim statutom dostupni su bez naknade na mrežnim stranicama društva. </t>
  </si>
  <si>
    <t xml:space="preserve">Biti će objavljeni nakon Glavne skupštine</t>
  </si>
  <si>
    <t xml:space="preserve">72.</t>
  </si>
  <si>
    <t xml:space="preserve">Sve informacije određene člankom 72. Kodeksa bez naknade su dostupne na mrežnim stranicama društva te im se lako može pristupiti. </t>
  </si>
  <si>
    <t xml:space="preserve">73.</t>
  </si>
  <si>
    <t xml:space="preserve">Društvo je osiguralo da su informacije na mrežnim stranicama aktualne i objavljene unutar rokova propisanih zakonom i propisima. </t>
  </si>
  <si>
    <t xml:space="preserve">Svi podaci na mrežnim stranicama dostupni su bez naknade na hrvatskom i engleskom jeziku.</t>
  </si>
  <si>
    <t xml:space="preserve">Neki podaci nisu na engleskom jeziku</t>
  </si>
  <si>
    <t xml:space="preserve">Godišnje izvješće</t>
  </si>
  <si>
    <t xml:space="preserve">74.</t>
  </si>
  <si>
    <t xml:space="preserve">Godišnje izvješće sadrži sve informacije iz članka 74. Kodeksa. </t>
  </si>
  <si>
    <t xml:space="preserve">Odnosi s dioničarima</t>
  </si>
  <si>
    <t xml:space="preserve">75.</t>
  </si>
  <si>
    <t xml:space="preserve">Društvo je osiguralo da svi dioničari, bez obzira na broj ili rod dionica koje drže, imaju jednak pristup informacijama o društvu i o tome kako mogu izvršavati i štititi svoja prava.</t>
  </si>
  <si>
    <t xml:space="preserve">76.</t>
  </si>
  <si>
    <t xml:space="preserve">Društvo je ustanovilo učinkovite formalne mehanizme koji manjinskim dioničarima osiguravaju mogućnost postavljanja pitanja izravno predsjedniku uprave i predsjedniku nadzornog odbora, a pojedinosti o funkcioniranju tih mehanizama dostupne su bez naknade na mrežnim stranicama društva.</t>
  </si>
  <si>
    <t xml:space="preserve">77.</t>
  </si>
  <si>
    <t xml:space="preserve">Društvo je odredilo pojedinca koji će u odnosu na sve dioničare biti osoba za kontakt u odnosima s ulagateljima, a kontakt ove osobe dostupan je bez naknade na mrežnim stranicama društva. </t>
  </si>
  <si>
    <t xml:space="preserve">Glavna skupština</t>
  </si>
  <si>
    <t xml:space="preserve">78.</t>
  </si>
  <si>
    <t xml:space="preserve">Statut društva i/ili interni akti društva ni na koji način ne ograničavaju mogućnost dioničara da sazovu glavnu skupštinu, da sudjeluju na njoj ili da dodaju stavke na dnevni red.</t>
  </si>
  <si>
    <t xml:space="preserve">79.</t>
  </si>
  <si>
    <t xml:space="preserve">Statut društva i/ili interni akti društva dopuštaju dioničarima mogućnost da ostvaruju svoje pravo glasa putem punomoćnika bez ograničenja. </t>
  </si>
  <si>
    <t xml:space="preserve">Statut društva i/ili interni akti društva dopuštaju dioničarima mogućnost da ostvaruju svoje pravo glasa elektronički bez ograničenja. </t>
  </si>
  <si>
    <t xml:space="preserve">Za sada ne postoji takva mogućnost</t>
  </si>
  <si>
    <t xml:space="preserve">Objašnjenje drugih načina na koji dioničari mogu izvršavati svoje pravo glasa navedeni su u dokumentima za glavnu skupštinu.</t>
  </si>
  <si>
    <t xml:space="preserve">80.</t>
  </si>
  <si>
    <t xml:space="preserve">Obavijest o održavanju glavne skupštine objavljena je najkasnije 30 dana prije dana njezina održavanja.</t>
  </si>
  <si>
    <t xml:space="preserve">Dnevni red, odluke i svi drugi materijali potrebni za glavnu skupštinu dostupni su bez naknade na mrežnim stranicama društva. </t>
  </si>
  <si>
    <t xml:space="preserve">Svi dokumenti dostupni su na hrvatskom i engleskom jeziku.</t>
  </si>
  <si>
    <t xml:space="preserve">Neki dokumenti nisu na engleskom jeziku</t>
  </si>
  <si>
    <t xml:space="preserve">81.</t>
  </si>
  <si>
    <t xml:space="preserve">Sve osobe navedene u članku 81. Kodeksa bile su prisutne na glavnoj skupštini u proteklih 12 mjeseci. </t>
  </si>
  <si>
    <t xml:space="preserve">Vanjski revizor bio je prisutan na glavnoj skupštini na kojoj su se predstavljali financijski izvještaji.</t>
  </si>
  <si>
    <t xml:space="preserve">82.</t>
  </si>
  <si>
    <t xml:space="preserve">Društvo je bez naknade učinilo dostupnima odluke glavne skupštine na svojim mrežnim stranicama.</t>
  </si>
  <si>
    <t xml:space="preserve">Društvo je u roku od 30 dana od dana održavanja glavne skupštine na svojim mrežnim stranicama bez naknade učinilo dostupnima odgovore na pitanja postavljena na glavnoj skupštini. </t>
  </si>
  <si>
    <t xml:space="preserve">Korporativna društvena odgovornost</t>
  </si>
  <si>
    <t xml:space="preserve">83.</t>
  </si>
  <si>
    <t xml:space="preserve">Nadzorni odbor i uprava usuglasili su i usvojili politike propisane u članku 83. Kodeksa. </t>
  </si>
  <si>
    <t xml:space="preserve">Politike su dostupne bez naknade na mrežnim stranicama društva. </t>
  </si>
  <si>
    <t xml:space="preserve">84.</t>
  </si>
  <si>
    <t xml:space="preserve">Kada uprava od nadzornog odbora traži prethodnu suglasnost s odlukama, popratni dokumenti objašnjavaju na koji je način preporučena mjera u skladu s politikama povezanim s procjenom učinka aktivnosti društva na okoliš i zajednicu, s politikama povezanim s očuvanjem ljudskih prava i prava radnika te s mjerama povezanim sa sprječavanjem i sankcioniranjem mita i korupcije.</t>
  </si>
  <si>
    <t xml:space="preserve">Uključenost dionika</t>
  </si>
  <si>
    <t xml:space="preserve">85.</t>
  </si>
  <si>
    <t xml:space="preserve">Nadzorni odbor i uprava zajednički su identificirali koga smatraju ključnim dionicima u odnosu na društvo. </t>
  </si>
  <si>
    <t xml:space="preserve">Uprava je osigurala postojanje učinkovitih mehanizama za redovitu interakciju s ključnim dionicima, kao i za informiranje nadzornog odbora o rezultatima tih komunikacija.</t>
  </si>
  <si>
    <t xml:space="preserve">86.</t>
  </si>
  <si>
    <t xml:space="preserve">Nadzorni odbor je ovlašten, uz prethodnu obavijest predsjedniku uprave, organizirati sastanke s vanjskim dionicima kada smatra da je to nužno. </t>
  </si>
  <si>
    <t xml:space="preserve">87.</t>
  </si>
  <si>
    <t xml:space="preserve">U ovlaštenjima svakog odbora nadzornog odbora predviđeno je u koje svrhe predsjednik odbora može komunicirati izravno s dionicima te koju je proceduru potrebno pratiti.</t>
  </si>
</sst>
</file>

<file path=xl/styles.xml><?xml version="1.0" encoding="utf-8"?>
<styleSheet xmlns="http://schemas.openxmlformats.org/spreadsheetml/2006/main">
  <numFmts count="4">
    <numFmt numFmtId="164" formatCode="General"/>
    <numFmt numFmtId="165" formatCode="General"/>
    <numFmt numFmtId="166" formatCode="@"/>
    <numFmt numFmtId="167" formatCode="d\-mmm"/>
  </numFmts>
  <fonts count="11">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sz val="9"/>
      <color rgb="FF000000"/>
      <name val="Arial"/>
      <family val="2"/>
      <charset val="238"/>
    </font>
    <font>
      <b val="true"/>
      <u val="single"/>
      <sz val="9"/>
      <color rgb="FF000000"/>
      <name val="Arial"/>
      <family val="2"/>
      <charset val="238"/>
    </font>
    <font>
      <b val="true"/>
      <sz val="9"/>
      <color rgb="FF000000"/>
      <name val="Arial"/>
      <family val="2"/>
      <charset val="238"/>
    </font>
    <font>
      <sz val="11"/>
      <color rgb="FF000000"/>
      <name val="Arial"/>
      <family val="2"/>
      <charset val="238"/>
    </font>
    <font>
      <sz val="9"/>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BFBFBF"/>
        <bgColor rgb="FFD0CECE"/>
      </patternFill>
    </fill>
    <fill>
      <patternFill patternType="solid">
        <fgColor rgb="FFD0CECE"/>
        <bgColor rgb="FFBFBFB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8" fillId="4" borderId="1"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5" fontId="6" fillId="2" borderId="1" xfId="0" applyFont="true" applyBorder="true" applyAlignment="true" applyProtection="true">
      <alignment horizontal="general" vertical="center" textRotation="0" wrapText="false" indent="0" shrinkToFit="false"/>
      <protection locked="false" hidden="true"/>
    </xf>
    <xf numFmtId="166" fontId="6" fillId="2" borderId="1"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true">
      <alignment horizontal="general" vertical="center" textRotation="0" wrapText="true" indent="0" shrinkToFit="false"/>
      <protection locked="fals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D0CECE"/>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
    <col collapsed="false" customWidth="true" hidden="false" outlineLevel="0" max="2" min="2" style="1" width="5.71"/>
    <col collapsed="false" customWidth="true" hidden="false" outlineLevel="0" max="3" min="3" style="1" width="13.29"/>
    <col collapsed="false" customWidth="true" hidden="false" outlineLevel="0" max="4" min="4" style="1" width="8.86"/>
    <col collapsed="false" customWidth="true" hidden="false" outlineLevel="0" max="5" min="5" style="1" width="11.85"/>
    <col collapsed="false" customWidth="true" hidden="false" outlineLevel="0" max="6" min="6" style="1" width="10.42"/>
    <col collapsed="false" customWidth="true" hidden="false" outlineLevel="0" max="7" min="7" style="1" width="12.42"/>
    <col collapsed="false" customWidth="true" hidden="false" outlineLevel="0" max="9" min="8" style="1" width="10.14"/>
    <col collapsed="false" customWidth="true" hidden="false" outlineLevel="0" max="10" min="10" style="1" width="8.86"/>
    <col collapsed="false" customWidth="true" hidden="false" outlineLevel="0" max="11" min="11" style="1" width="9.29"/>
    <col collapsed="false" customWidth="true" hidden="false" outlineLevel="0" max="12" min="12" style="1" width="8.86"/>
    <col collapsed="false" customWidth="true" hidden="false" outlineLevel="0" max="13" min="13" style="1" width="9.71"/>
    <col collapsed="false" customWidth="true" hidden="false" outlineLevel="0" max="26" min="14" style="1" width="8.86"/>
    <col collapsed="false" customWidth="false" hidden="false" outlineLevel="0" max="16384" min="27" style="2" width="9.14"/>
  </cols>
  <sheetData>
    <row r="1" customFormat="false" ht="17.25" hidden="false" customHeight="true" outlineLevel="0" collapsed="false">
      <c r="A1" s="3" t="s">
        <v>0</v>
      </c>
      <c r="B1" s="3"/>
      <c r="C1" s="3"/>
      <c r="D1" s="3"/>
      <c r="E1" s="3"/>
      <c r="F1" s="3"/>
      <c r="G1" s="3"/>
      <c r="H1" s="3"/>
      <c r="I1" s="3"/>
      <c r="J1" s="3"/>
      <c r="K1" s="3"/>
      <c r="L1" s="3"/>
      <c r="M1" s="3"/>
      <c r="N1" s="4"/>
    </row>
    <row r="2" s="7" customFormat="true" ht="13.5" hidden="false" customHeight="true" outlineLevel="0" collapsed="false">
      <c r="A2" s="5" t="s">
        <v>1</v>
      </c>
      <c r="B2" s="5"/>
      <c r="C2" s="5"/>
      <c r="D2" s="5"/>
      <c r="E2" s="5"/>
      <c r="F2" s="5"/>
      <c r="G2" s="5"/>
      <c r="H2" s="5"/>
      <c r="I2" s="5"/>
      <c r="J2" s="5"/>
      <c r="K2" s="5"/>
      <c r="L2" s="5"/>
      <c r="M2" s="5"/>
      <c r="N2" s="6"/>
    </row>
    <row r="3" s="7" customFormat="true" ht="13.5" hidden="false" customHeight="true" outlineLevel="0" collapsed="false">
      <c r="A3" s="5"/>
      <c r="B3" s="5"/>
      <c r="C3" s="5"/>
      <c r="D3" s="5"/>
      <c r="E3" s="5"/>
      <c r="F3" s="5"/>
      <c r="G3" s="5"/>
      <c r="H3" s="5"/>
      <c r="I3" s="5"/>
      <c r="J3" s="5"/>
      <c r="K3" s="5"/>
      <c r="L3" s="5"/>
      <c r="M3" s="5"/>
      <c r="N3" s="6"/>
    </row>
    <row r="4" s="7" customFormat="true" ht="13.5" hidden="false" customHeight="true" outlineLevel="0" collapsed="false">
      <c r="A4" s="5"/>
      <c r="B4" s="5"/>
      <c r="C4" s="5"/>
      <c r="D4" s="5"/>
      <c r="E4" s="5"/>
      <c r="F4" s="5"/>
      <c r="G4" s="5"/>
      <c r="H4" s="5"/>
      <c r="I4" s="5"/>
      <c r="J4" s="5"/>
      <c r="K4" s="5"/>
      <c r="L4" s="5"/>
      <c r="M4" s="5"/>
      <c r="N4" s="6"/>
    </row>
    <row r="5" s="7" customFormat="true" ht="13.5" hidden="false" customHeight="true" outlineLevel="0" collapsed="false">
      <c r="A5" s="5"/>
      <c r="B5" s="5"/>
      <c r="C5" s="5"/>
      <c r="D5" s="5"/>
      <c r="E5" s="5"/>
      <c r="F5" s="5"/>
      <c r="G5" s="5"/>
      <c r="H5" s="5"/>
      <c r="I5" s="5"/>
      <c r="J5" s="5"/>
      <c r="K5" s="5"/>
      <c r="L5" s="5"/>
      <c r="M5" s="5"/>
      <c r="N5" s="6"/>
    </row>
    <row r="6" s="7" customFormat="true" ht="13.5" hidden="false" customHeight="true" outlineLevel="0" collapsed="false">
      <c r="A6" s="5"/>
      <c r="B6" s="5"/>
      <c r="C6" s="5"/>
      <c r="D6" s="5"/>
      <c r="E6" s="5"/>
      <c r="F6" s="5"/>
      <c r="G6" s="5"/>
      <c r="H6" s="5"/>
      <c r="I6" s="5"/>
      <c r="J6" s="5"/>
      <c r="K6" s="5"/>
      <c r="L6" s="5"/>
      <c r="M6" s="5"/>
      <c r="N6" s="6"/>
    </row>
    <row r="7" s="7" customFormat="true" ht="16.5" hidden="false" customHeight="true" outlineLevel="0" collapsed="false">
      <c r="A7" s="5"/>
      <c r="B7" s="5"/>
      <c r="C7" s="5"/>
      <c r="D7" s="5"/>
      <c r="E7" s="5"/>
      <c r="F7" s="5"/>
      <c r="G7" s="5"/>
      <c r="H7" s="5"/>
      <c r="I7" s="5"/>
      <c r="J7" s="5"/>
      <c r="K7" s="5"/>
      <c r="L7" s="5"/>
      <c r="M7" s="5"/>
      <c r="N7" s="6"/>
    </row>
    <row r="8" s="7" customFormat="true" ht="14.25" hidden="false" customHeight="true" outlineLevel="0" collapsed="false">
      <c r="A8" s="5"/>
      <c r="B8" s="5"/>
      <c r="C8" s="5"/>
      <c r="D8" s="5"/>
      <c r="E8" s="5"/>
      <c r="F8" s="5"/>
      <c r="G8" s="5"/>
      <c r="H8" s="5"/>
      <c r="I8" s="5"/>
      <c r="J8" s="5"/>
      <c r="K8" s="5"/>
      <c r="L8" s="5"/>
      <c r="M8" s="5"/>
      <c r="N8" s="6"/>
    </row>
    <row r="9" s="7" customFormat="true" ht="17.25" hidden="false" customHeight="true" outlineLevel="0" collapsed="false">
      <c r="A9" s="5"/>
      <c r="B9" s="5"/>
      <c r="C9" s="5"/>
      <c r="D9" s="5"/>
      <c r="E9" s="5"/>
      <c r="F9" s="5"/>
      <c r="G9" s="5"/>
      <c r="H9" s="5"/>
      <c r="I9" s="5"/>
      <c r="J9" s="5"/>
      <c r="K9" s="5"/>
      <c r="L9" s="5"/>
      <c r="M9" s="5"/>
      <c r="N9" s="6"/>
    </row>
    <row r="10" s="7" customFormat="true" ht="13.5" hidden="false" customHeight="true" outlineLevel="0" collapsed="false">
      <c r="A10" s="5"/>
      <c r="B10" s="5"/>
      <c r="C10" s="5"/>
      <c r="D10" s="5"/>
      <c r="E10" s="5"/>
      <c r="F10" s="5"/>
      <c r="G10" s="5"/>
      <c r="H10" s="5"/>
      <c r="I10" s="5"/>
      <c r="J10" s="5"/>
      <c r="K10" s="5"/>
      <c r="L10" s="5"/>
      <c r="M10" s="5"/>
      <c r="N10" s="6"/>
    </row>
    <row r="11" s="7" customFormat="true" ht="13.5" hidden="false" customHeight="true" outlineLevel="0" collapsed="false">
      <c r="A11" s="5"/>
      <c r="B11" s="5"/>
      <c r="C11" s="5"/>
      <c r="D11" s="5"/>
      <c r="E11" s="5"/>
      <c r="F11" s="5"/>
      <c r="G11" s="5"/>
      <c r="H11" s="5"/>
      <c r="I11" s="5"/>
      <c r="J11" s="5"/>
      <c r="K11" s="5"/>
      <c r="L11" s="5"/>
      <c r="M11" s="5"/>
      <c r="N11" s="6"/>
    </row>
    <row r="12" s="7" customFormat="true" ht="13.5" hidden="false" customHeight="true" outlineLevel="0" collapsed="false">
      <c r="A12" s="5"/>
      <c r="B12" s="5"/>
      <c r="C12" s="5"/>
      <c r="D12" s="5"/>
      <c r="E12" s="5"/>
      <c r="F12" s="5"/>
      <c r="G12" s="5"/>
      <c r="H12" s="5"/>
      <c r="I12" s="5"/>
      <c r="J12" s="5"/>
      <c r="K12" s="5"/>
      <c r="L12" s="5"/>
      <c r="M12" s="5"/>
      <c r="N12" s="6"/>
    </row>
    <row r="13" s="7" customFormat="true" ht="13.5" hidden="false" customHeight="true" outlineLevel="0" collapsed="false">
      <c r="A13" s="5"/>
      <c r="B13" s="5"/>
      <c r="C13" s="5"/>
      <c r="D13" s="5"/>
      <c r="E13" s="5"/>
      <c r="F13" s="5"/>
      <c r="G13" s="5"/>
      <c r="H13" s="5"/>
      <c r="I13" s="5"/>
      <c r="J13" s="5"/>
      <c r="K13" s="5"/>
      <c r="L13" s="5"/>
      <c r="M13" s="5"/>
      <c r="N13" s="6"/>
    </row>
    <row r="14" s="7" customFormat="true" ht="13.5" hidden="false" customHeight="true" outlineLevel="0" collapsed="false">
      <c r="A14" s="5"/>
      <c r="B14" s="5"/>
      <c r="C14" s="5"/>
      <c r="D14" s="5"/>
      <c r="E14" s="5"/>
      <c r="F14" s="5"/>
      <c r="G14" s="5"/>
      <c r="H14" s="5"/>
      <c r="I14" s="5"/>
      <c r="J14" s="5"/>
      <c r="K14" s="5"/>
      <c r="L14" s="5"/>
      <c r="M14" s="5"/>
      <c r="N14" s="6"/>
      <c r="O14" s="8"/>
    </row>
    <row r="15" customFormat="false" ht="13.5" hidden="false" customHeight="true" outlineLevel="0" collapsed="false">
      <c r="A15" s="5"/>
      <c r="B15" s="5"/>
      <c r="C15" s="5"/>
      <c r="D15" s="5"/>
      <c r="E15" s="5"/>
      <c r="F15" s="5"/>
      <c r="G15" s="5"/>
      <c r="H15" s="5"/>
      <c r="I15" s="5"/>
      <c r="J15" s="5"/>
      <c r="K15" s="5"/>
      <c r="L15" s="5"/>
      <c r="M15" s="5"/>
      <c r="N15" s="6"/>
      <c r="O15" s="8"/>
    </row>
    <row r="16" customFormat="false" ht="13.5" hidden="false" customHeight="true" outlineLevel="0" collapsed="false">
      <c r="A16" s="6"/>
      <c r="B16" s="6"/>
      <c r="C16" s="6"/>
      <c r="D16" s="6"/>
      <c r="E16" s="6"/>
      <c r="F16" s="6"/>
      <c r="G16" s="6"/>
      <c r="H16" s="6"/>
      <c r="I16" s="6"/>
      <c r="J16" s="6"/>
      <c r="K16" s="6"/>
      <c r="L16" s="6"/>
      <c r="M16" s="6"/>
      <c r="N16" s="6"/>
      <c r="O16" s="8"/>
    </row>
    <row r="17" customFormat="false" ht="13.5" hidden="false" customHeight="true" outlineLevel="0" collapsed="false">
      <c r="A17" s="6"/>
      <c r="B17" s="6"/>
      <c r="C17" s="6"/>
      <c r="D17" s="6"/>
      <c r="E17" s="6"/>
      <c r="F17" s="6"/>
      <c r="G17" s="6"/>
      <c r="H17" s="6"/>
      <c r="I17" s="6"/>
      <c r="J17" s="6"/>
      <c r="K17" s="6"/>
      <c r="L17" s="6"/>
      <c r="M17" s="6"/>
      <c r="N17" s="6"/>
      <c r="O17" s="8"/>
    </row>
    <row r="18" customFormat="false" ht="13.5" hidden="false" customHeight="true" outlineLevel="0" collapsed="false">
      <c r="A18" s="6"/>
      <c r="B18" s="6"/>
      <c r="C18" s="6"/>
      <c r="D18" s="6"/>
      <c r="E18" s="6"/>
      <c r="F18" s="6"/>
      <c r="G18" s="6"/>
      <c r="H18" s="6"/>
      <c r="I18" s="6"/>
      <c r="J18" s="6"/>
      <c r="K18" s="6"/>
      <c r="L18" s="6"/>
      <c r="M18" s="6"/>
      <c r="N18" s="6"/>
      <c r="O18" s="8"/>
    </row>
    <row r="19" customFormat="false" ht="13.5" hidden="false" customHeight="true" outlineLevel="0" collapsed="false">
      <c r="A19" s="6"/>
      <c r="B19" s="6"/>
      <c r="C19" s="6"/>
      <c r="D19" s="6"/>
      <c r="E19" s="6"/>
      <c r="F19" s="6"/>
      <c r="G19" s="6"/>
      <c r="H19" s="6"/>
      <c r="I19" s="6"/>
      <c r="J19" s="6"/>
      <c r="K19" s="6"/>
      <c r="L19" s="6"/>
      <c r="M19" s="6"/>
      <c r="N19" s="6"/>
      <c r="O19" s="8"/>
    </row>
    <row r="20" customFormat="false" ht="13.5" hidden="false" customHeight="true" outlineLevel="0" collapsed="false">
      <c r="A20" s="6"/>
      <c r="B20" s="6"/>
      <c r="C20" s="6"/>
      <c r="D20" s="6"/>
      <c r="E20" s="6"/>
      <c r="F20" s="6"/>
      <c r="G20" s="6"/>
      <c r="H20" s="6"/>
      <c r="I20" s="6"/>
      <c r="J20" s="6"/>
      <c r="K20" s="6"/>
      <c r="L20" s="6"/>
      <c r="M20" s="6"/>
      <c r="N20" s="6"/>
      <c r="O20" s="8"/>
    </row>
    <row r="21" customFormat="false" ht="13.5" hidden="false" customHeight="true" outlineLevel="0" collapsed="false">
      <c r="A21" s="6"/>
      <c r="B21" s="6"/>
      <c r="C21" s="6"/>
      <c r="D21" s="6"/>
      <c r="E21" s="6"/>
      <c r="F21" s="6"/>
      <c r="G21" s="6"/>
      <c r="H21" s="6"/>
      <c r="I21" s="6"/>
      <c r="J21" s="6"/>
      <c r="K21" s="6"/>
      <c r="L21" s="6"/>
      <c r="M21" s="6"/>
      <c r="N21" s="6"/>
      <c r="O21" s="8"/>
    </row>
    <row r="22" customFormat="false" ht="13.5" hidden="false" customHeight="true" outlineLevel="0" collapsed="false">
      <c r="A22" s="6"/>
      <c r="B22" s="6"/>
      <c r="C22" s="6"/>
      <c r="D22" s="6"/>
      <c r="E22" s="6"/>
      <c r="F22" s="6"/>
      <c r="G22" s="6"/>
      <c r="H22" s="6"/>
      <c r="I22" s="6"/>
      <c r="J22" s="6"/>
      <c r="K22" s="6"/>
      <c r="L22" s="6"/>
      <c r="M22" s="6"/>
      <c r="N22" s="6"/>
      <c r="O22" s="9"/>
    </row>
    <row r="23" customFormat="false" ht="13.5" hidden="false" customHeight="true" outlineLevel="0" collapsed="false">
      <c r="A23" s="6"/>
      <c r="B23" s="6"/>
      <c r="C23" s="6"/>
      <c r="D23" s="6"/>
      <c r="E23" s="6"/>
      <c r="F23" s="6"/>
      <c r="G23" s="6"/>
      <c r="H23" s="6"/>
      <c r="I23" s="6"/>
      <c r="J23" s="6"/>
      <c r="K23" s="6"/>
      <c r="L23" s="6"/>
      <c r="M23" s="6"/>
      <c r="N23" s="6"/>
      <c r="O23" s="9"/>
    </row>
    <row r="24" customFormat="false" ht="12.75" hidden="false" customHeight="false" outlineLevel="0" collapsed="false">
      <c r="O24" s="9"/>
    </row>
    <row r="25" customFormat="false" ht="12.75" hidden="false" customHeight="false" outlineLevel="0" collapsed="false">
      <c r="O25" s="9"/>
    </row>
    <row r="26" customFormat="false" ht="12.75" hidden="false" customHeight="false" outlineLevel="0" collapsed="false">
      <c r="O26" s="9"/>
    </row>
    <row r="27" customFormat="false" ht="12.75" hidden="false" customHeight="false" outlineLevel="0" collapsed="false">
      <c r="A27" s="8"/>
      <c r="B27" s="8"/>
      <c r="C27" s="8"/>
      <c r="D27" s="8"/>
      <c r="E27" s="8"/>
      <c r="F27" s="8"/>
      <c r="G27" s="8"/>
      <c r="H27" s="8"/>
      <c r="I27" s="8"/>
      <c r="J27" s="8"/>
      <c r="K27" s="8"/>
      <c r="L27" s="8"/>
      <c r="M27" s="8"/>
      <c r="N27" s="8"/>
      <c r="O27" s="9"/>
    </row>
    <row r="28" customFormat="false" ht="12.75" hidden="false" customHeight="false" outlineLevel="0" collapsed="false">
      <c r="A28" s="8"/>
      <c r="B28" s="8"/>
      <c r="C28" s="8"/>
      <c r="D28" s="8"/>
      <c r="E28" s="8"/>
      <c r="F28" s="8"/>
      <c r="G28" s="8"/>
      <c r="H28" s="8"/>
      <c r="I28" s="8"/>
      <c r="J28" s="8"/>
      <c r="K28" s="8"/>
      <c r="L28" s="8"/>
      <c r="M28" s="8"/>
      <c r="N28" s="8"/>
    </row>
    <row r="29" customFormat="false" ht="12.75" hidden="false" customHeight="false" outlineLevel="0" collapsed="false">
      <c r="A29" s="8"/>
      <c r="C29" s="9"/>
      <c r="D29" s="9"/>
      <c r="E29" s="9"/>
      <c r="F29" s="9"/>
      <c r="G29" s="9"/>
      <c r="H29" s="9"/>
      <c r="I29" s="9"/>
      <c r="J29" s="9"/>
      <c r="K29" s="9"/>
      <c r="L29" s="9"/>
      <c r="M29" s="9"/>
      <c r="N29" s="9"/>
    </row>
    <row r="30" customFormat="false" ht="12.75" hidden="false" customHeight="false" outlineLevel="0" collapsed="false">
      <c r="A30" s="8"/>
      <c r="B30" s="9"/>
      <c r="C30" s="9"/>
      <c r="D30" s="9"/>
      <c r="E30" s="9"/>
      <c r="F30" s="9"/>
      <c r="G30" s="9"/>
      <c r="H30" s="9"/>
      <c r="I30" s="9"/>
      <c r="J30" s="9"/>
      <c r="K30" s="9"/>
      <c r="L30" s="9"/>
      <c r="M30" s="9"/>
      <c r="N30" s="9"/>
    </row>
    <row r="31" customFormat="false" ht="12.75" hidden="false" customHeight="false" outlineLevel="0" collapsed="false">
      <c r="A31" s="8"/>
      <c r="B31" s="9"/>
      <c r="C31" s="9"/>
      <c r="D31" s="9"/>
      <c r="E31" s="9"/>
      <c r="F31" s="9"/>
      <c r="G31" s="9"/>
      <c r="H31" s="9"/>
      <c r="I31" s="9"/>
      <c r="J31" s="9"/>
      <c r="K31" s="9"/>
      <c r="L31" s="9"/>
      <c r="M31" s="9"/>
      <c r="N31" s="9"/>
    </row>
    <row r="32" customFormat="false" ht="12.75" hidden="false" customHeight="false" outlineLevel="0" collapsed="false">
      <c r="A32" s="8"/>
      <c r="B32" s="9"/>
      <c r="C32" s="9"/>
      <c r="D32" s="9"/>
      <c r="E32" s="9"/>
      <c r="F32" s="9"/>
      <c r="G32" s="9"/>
      <c r="H32" s="9"/>
      <c r="I32" s="9"/>
      <c r="J32" s="9"/>
      <c r="K32" s="9"/>
      <c r="L32" s="9"/>
      <c r="M32" s="9"/>
      <c r="N32" s="9"/>
    </row>
    <row r="33" customFormat="false" ht="12.75" hidden="false" customHeight="false" outlineLevel="0" collapsed="false">
      <c r="A33" s="8"/>
      <c r="B33" s="9"/>
      <c r="C33" s="9"/>
      <c r="D33" s="9"/>
      <c r="E33" s="9"/>
      <c r="F33" s="9"/>
      <c r="G33" s="9"/>
      <c r="H33" s="9"/>
      <c r="I33" s="9"/>
      <c r="J33" s="9"/>
      <c r="K33" s="9"/>
      <c r="L33" s="9"/>
      <c r="M33" s="9"/>
      <c r="N33" s="9"/>
    </row>
    <row r="34" customFormat="false" ht="12.75" hidden="false" customHeight="false" outlineLevel="0" collapsed="false">
      <c r="B34" s="9"/>
      <c r="C34" s="9"/>
      <c r="D34" s="9"/>
      <c r="E34" s="9"/>
      <c r="F34" s="9"/>
      <c r="G34" s="9"/>
      <c r="H34" s="9"/>
      <c r="I34" s="9"/>
      <c r="J34" s="9"/>
      <c r="K34" s="9"/>
      <c r="L34" s="9"/>
      <c r="M34" s="9"/>
      <c r="N34" s="9"/>
    </row>
  </sheetData>
  <sheetProtection algorithmName="SHA-512" hashValue="tplrXiRqftyGfru0imZKSVhukuFsduTY8MnKKpaNcZxwt0WC9PRk3BZ6dWZXLHF9SmYBKGa+Lcsybw6prWJv1g==" saltValue="Fz0DTnjs7FXA+MAWsh3Jvw==" spinCount="100000" sheet="true" objects="true" scenarios="true"/>
  <mergeCells count="2">
    <mergeCell ref="A1:M1"/>
    <mergeCell ref="A2: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0" width="9.14"/>
    <col collapsed="false" customWidth="true" hidden="false" outlineLevel="0" max="2" min="2" style="10" width="11"/>
    <col collapsed="false" customWidth="true" hidden="false" outlineLevel="0" max="3" min="3" style="10" width="11.14"/>
    <col collapsed="false" customWidth="false" hidden="false" outlineLevel="0" max="16384" min="4" style="10" width="9.14"/>
  </cols>
  <sheetData>
    <row r="2" customFormat="false" ht="30" hidden="false" customHeight="true" outlineLevel="0" collapsed="false">
      <c r="B2" s="11" t="s">
        <v>2</v>
      </c>
      <c r="C2" s="11" t="s">
        <v>3</v>
      </c>
    </row>
    <row r="3" customFormat="false" ht="17.25" hidden="false" customHeight="true" outlineLevel="0" collapsed="false">
      <c r="B3" s="12" t="n">
        <v>2020</v>
      </c>
      <c r="C3" s="13" t="n">
        <v>1057</v>
      </c>
    </row>
    <row r="5" customFormat="false" ht="12.75" hidden="false" customHeight="true" outlineLevel="0" collapsed="false">
      <c r="B5" s="14" t="s">
        <v>4</v>
      </c>
    </row>
    <row r="6" customFormat="false" ht="12.75" hidden="false" customHeight="true" outlineLevel="0" collapsed="false">
      <c r="B6" s="15" t="s">
        <v>5</v>
      </c>
    </row>
    <row r="7" customFormat="false" ht="12.75" hidden="false" customHeight="true" outlineLevel="0" collapsed="false">
      <c r="B7" s="16" t="s">
        <v>6</v>
      </c>
    </row>
    <row r="36" customFormat="false" ht="14.25" hidden="false" customHeight="false" outlineLevel="0" collapsed="false">
      <c r="D36" s="17"/>
    </row>
  </sheetData>
  <sheetProtection algorithmName="SHA-512" hashValue="IqVIHYxQxKXqIAB2mdYGv4KVzoYCLoyfmcqgGv6hyT+6Dhui5PHJ9XJylv/Sh7fSCMuc2UIgx9HU0EhkC+oPOw==" saltValue="QNsTwR7Waz/Yba3BHsos+w=="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8" width="11.57"/>
    <col collapsed="false" customWidth="true" hidden="false" outlineLevel="0" max="2" min="2" style="16" width="15.71"/>
    <col collapsed="false" customWidth="true" hidden="false" outlineLevel="0" max="3" min="3" style="16" width="8.29"/>
    <col collapsed="false" customWidth="true" hidden="false" outlineLevel="0" max="4" min="4" style="16" width="58.42"/>
    <col collapsed="false" customWidth="true" hidden="false" outlineLevel="0" max="5" min="5" style="19" width="18.86"/>
    <col collapsed="false" customWidth="true" hidden="true" outlineLevel="0" max="6" min="6" style="19" width="15.57"/>
    <col collapsed="false" customWidth="true" hidden="false" outlineLevel="0" max="7" min="7" style="19" width="63"/>
    <col collapsed="false" customWidth="false" hidden="false" outlineLevel="0" max="16384" min="8" style="16" width="9.14"/>
  </cols>
  <sheetData>
    <row r="1" customFormat="false" ht="67.5" hidden="false" customHeight="true" outlineLevel="0" collapsed="false">
      <c r="A1" s="20" t="s">
        <v>7</v>
      </c>
      <c r="B1" s="20" t="s">
        <v>8</v>
      </c>
      <c r="C1" s="21" t="s">
        <v>9</v>
      </c>
      <c r="D1" s="20" t="s">
        <v>10</v>
      </c>
      <c r="E1" s="20" t="s">
        <v>11</v>
      </c>
      <c r="F1" s="20" t="s">
        <v>12</v>
      </c>
      <c r="G1" s="20" t="s">
        <v>13</v>
      </c>
    </row>
    <row r="2" customFormat="false" ht="24" hidden="false" customHeight="false" outlineLevel="0" collapsed="false">
      <c r="A2" s="22" t="s">
        <v>14</v>
      </c>
      <c r="B2" s="23" t="s">
        <v>15</v>
      </c>
      <c r="C2" s="24" t="s">
        <v>16</v>
      </c>
      <c r="D2" s="25" t="s">
        <v>17</v>
      </c>
      <c r="E2" s="26" t="s">
        <v>18</v>
      </c>
      <c r="F2" s="27" t="n">
        <f aca="false">IF(E2="DA",1,IF(E2="NE",2,IF(E2="Djelomično",3,0)))</f>
        <v>1</v>
      </c>
      <c r="G2" s="28"/>
      <c r="H2" s="7"/>
    </row>
    <row r="3" customFormat="false" ht="24" hidden="false" customHeight="false" outlineLevel="0" collapsed="false">
      <c r="A3" s="22" t="s">
        <v>14</v>
      </c>
      <c r="B3" s="23" t="s">
        <v>15</v>
      </c>
      <c r="C3" s="24" t="s">
        <v>16</v>
      </c>
      <c r="D3" s="29" t="s">
        <v>19</v>
      </c>
      <c r="E3" s="26" t="s">
        <v>20</v>
      </c>
      <c r="F3" s="27" t="n">
        <f aca="false">IF(E3="DA",1,IF(E3="NE",2,IF(E3="Djelomično",3,0)))</f>
        <v>3</v>
      </c>
      <c r="G3" s="28" t="s">
        <v>21</v>
      </c>
    </row>
    <row r="4" customFormat="false" ht="60" hidden="false" customHeight="false" outlineLevel="0" collapsed="false">
      <c r="A4" s="22" t="s">
        <v>14</v>
      </c>
      <c r="B4" s="23" t="s">
        <v>22</v>
      </c>
      <c r="C4" s="24" t="s">
        <v>23</v>
      </c>
      <c r="D4" s="29" t="s">
        <v>24</v>
      </c>
      <c r="E4" s="26" t="s">
        <v>20</v>
      </c>
      <c r="F4" s="27" t="n">
        <f aca="false">IF(E4="DA",1,IF(E4="NE",2,IF(E4="Djelomično",3,0)))</f>
        <v>3</v>
      </c>
      <c r="G4" s="30" t="s">
        <v>25</v>
      </c>
    </row>
    <row r="5" customFormat="false" ht="36" hidden="false" customHeight="false" outlineLevel="0" collapsed="false">
      <c r="A5" s="22" t="s">
        <v>14</v>
      </c>
      <c r="B5" s="23" t="s">
        <v>22</v>
      </c>
      <c r="C5" s="24" t="s">
        <v>23</v>
      </c>
      <c r="D5" s="31" t="s">
        <v>26</v>
      </c>
      <c r="E5" s="26" t="s">
        <v>18</v>
      </c>
      <c r="F5" s="27" t="n">
        <f aca="false">IF(E5="DA",1,IF(E5="NE",2,IF(E5="Djelomično",3,0)))</f>
        <v>1</v>
      </c>
      <c r="G5" s="28"/>
    </row>
    <row r="6" customFormat="false" ht="36" hidden="false" customHeight="false" outlineLevel="0" collapsed="false">
      <c r="A6" s="22" t="s">
        <v>14</v>
      </c>
      <c r="B6" s="23" t="s">
        <v>22</v>
      </c>
      <c r="C6" s="24" t="s">
        <v>27</v>
      </c>
      <c r="D6" s="32" t="s">
        <v>28</v>
      </c>
      <c r="E6" s="26" t="s">
        <v>18</v>
      </c>
      <c r="F6" s="27" t="n">
        <f aca="false">IF(E6="DA",1,IF(E6="NE",2,IF(E6="Djelomično",3,0)))</f>
        <v>1</v>
      </c>
      <c r="G6" s="28"/>
    </row>
    <row r="7" customFormat="false" ht="48" hidden="false" customHeight="false" outlineLevel="0" collapsed="false">
      <c r="A7" s="22" t="s">
        <v>14</v>
      </c>
      <c r="B7" s="23" t="s">
        <v>15</v>
      </c>
      <c r="C7" s="24" t="s">
        <v>29</v>
      </c>
      <c r="D7" s="29" t="s">
        <v>30</v>
      </c>
      <c r="E7" s="26" t="s">
        <v>18</v>
      </c>
      <c r="F7" s="27" t="n">
        <f aca="false">IF(E7="DA",1,IF(E7="NE",2,IF(E7="Djelomično",3,0)))</f>
        <v>1</v>
      </c>
      <c r="G7" s="30"/>
    </row>
    <row r="8" customFormat="false" ht="48" hidden="false" customHeight="false" outlineLevel="0" collapsed="false">
      <c r="A8" s="22" t="s">
        <v>14</v>
      </c>
      <c r="B8" s="23" t="s">
        <v>15</v>
      </c>
      <c r="C8" s="24" t="s">
        <v>31</v>
      </c>
      <c r="D8" s="29" t="s">
        <v>32</v>
      </c>
      <c r="E8" s="26" t="s">
        <v>18</v>
      </c>
      <c r="F8" s="27" t="n">
        <f aca="false">IF(E8="DA",1,IF(E8="NE",2,IF(E8="Djelomično",3,0)))</f>
        <v>1</v>
      </c>
      <c r="G8" s="30"/>
    </row>
    <row r="9" customFormat="false" ht="60" hidden="false" customHeight="false" outlineLevel="0" collapsed="false">
      <c r="A9" s="22" t="s">
        <v>14</v>
      </c>
      <c r="B9" s="23" t="s">
        <v>33</v>
      </c>
      <c r="C9" s="24" t="s">
        <v>34</v>
      </c>
      <c r="D9" s="29" t="s">
        <v>35</v>
      </c>
      <c r="E9" s="26" t="s">
        <v>18</v>
      </c>
      <c r="F9" s="27" t="n">
        <f aca="false">IF(E9="DA",1,IF(E9="NE",2,IF(E9="Djelomično",3,0)))</f>
        <v>1</v>
      </c>
      <c r="G9" s="28"/>
    </row>
    <row r="10" customFormat="false" ht="24" hidden="false" customHeight="false" outlineLevel="0" collapsed="false">
      <c r="A10" s="22" t="s">
        <v>14</v>
      </c>
      <c r="B10" s="23" t="s">
        <v>33</v>
      </c>
      <c r="C10" s="24" t="s">
        <v>34</v>
      </c>
      <c r="D10" s="29" t="s">
        <v>36</v>
      </c>
      <c r="E10" s="26" t="s">
        <v>18</v>
      </c>
      <c r="F10" s="27" t="n">
        <f aca="false">IF(E10="DA",1,IF(E10="NE",2,IF(E10="Djelomično",3,0)))</f>
        <v>1</v>
      </c>
      <c r="G10" s="28"/>
    </row>
    <row r="11" customFormat="false" ht="36" hidden="false" customHeight="false" outlineLevel="0" collapsed="false">
      <c r="A11" s="22" t="s">
        <v>23</v>
      </c>
      <c r="B11" s="23" t="s">
        <v>37</v>
      </c>
      <c r="C11" s="24" t="s">
        <v>38</v>
      </c>
      <c r="D11" s="29" t="s">
        <v>39</v>
      </c>
      <c r="E11" s="26" t="s">
        <v>18</v>
      </c>
      <c r="F11" s="27" t="n">
        <f aca="false">IF(E11="DA",1,IF(E11="NE",2,IF(E11="Djelomično",3,0)))</f>
        <v>1</v>
      </c>
      <c r="G11" s="28"/>
    </row>
    <row r="12" customFormat="false" ht="22.5" hidden="false" customHeight="false" outlineLevel="0" collapsed="false">
      <c r="A12" s="22" t="s">
        <v>23</v>
      </c>
      <c r="B12" s="23" t="s">
        <v>37</v>
      </c>
      <c r="C12" s="24" t="s">
        <v>38</v>
      </c>
      <c r="D12" s="29" t="s">
        <v>40</v>
      </c>
      <c r="E12" s="26" t="s">
        <v>18</v>
      </c>
      <c r="F12" s="27" t="n">
        <f aca="false">IF(E12="DA",1,IF(E12="NE",2,IF(E12="Djelomično",3,0)))</f>
        <v>1</v>
      </c>
      <c r="G12" s="28"/>
    </row>
    <row r="13" customFormat="false" ht="24" hidden="false" customHeight="false" outlineLevel="0" collapsed="false">
      <c r="A13" s="22" t="s">
        <v>23</v>
      </c>
      <c r="B13" s="23" t="s">
        <v>37</v>
      </c>
      <c r="C13" s="24" t="s">
        <v>38</v>
      </c>
      <c r="D13" s="29" t="s">
        <v>41</v>
      </c>
      <c r="E13" s="26" t="s">
        <v>18</v>
      </c>
      <c r="F13" s="27" t="n">
        <f aca="false">IF(E13="DA",1,IF(E13="NE",2,IF(E13="Djelomično",3,0)))</f>
        <v>1</v>
      </c>
      <c r="G13" s="28"/>
    </row>
    <row r="14" s="39" customFormat="true" ht="24" hidden="false" customHeight="false" outlineLevel="0" collapsed="false">
      <c r="A14" s="33" t="s">
        <v>23</v>
      </c>
      <c r="B14" s="34" t="s">
        <v>37</v>
      </c>
      <c r="C14" s="35" t="s">
        <v>42</v>
      </c>
      <c r="D14" s="36" t="s">
        <v>43</v>
      </c>
      <c r="E14" s="37" t="s">
        <v>18</v>
      </c>
      <c r="F14" s="27" t="n">
        <f aca="false">IF(E14="DA",1,IF(E14="NE",2,IF(E14="Djelomično",3,0)))</f>
        <v>1</v>
      </c>
      <c r="G14" s="38"/>
    </row>
    <row r="15" s="39" customFormat="true" ht="36" hidden="false" customHeight="false" outlineLevel="0" collapsed="false">
      <c r="A15" s="33" t="s">
        <v>23</v>
      </c>
      <c r="B15" s="34" t="s">
        <v>37</v>
      </c>
      <c r="C15" s="35" t="s">
        <v>42</v>
      </c>
      <c r="D15" s="36" t="s">
        <v>44</v>
      </c>
      <c r="E15" s="37" t="s">
        <v>18</v>
      </c>
      <c r="F15" s="27" t="n">
        <f aca="false">IF(E15="DA",1,IF(E15="NE",2,IF(E15="Djelomično",3,0)))</f>
        <v>1</v>
      </c>
      <c r="G15" s="38"/>
    </row>
    <row r="16" s="39" customFormat="true" ht="24" hidden="false" customHeight="false" outlineLevel="0" collapsed="false">
      <c r="A16" s="33" t="s">
        <v>23</v>
      </c>
      <c r="B16" s="34" t="s">
        <v>37</v>
      </c>
      <c r="C16" s="35" t="s">
        <v>42</v>
      </c>
      <c r="D16" s="36" t="s">
        <v>45</v>
      </c>
      <c r="E16" s="37" t="s">
        <v>18</v>
      </c>
      <c r="F16" s="27" t="n">
        <f aca="false">IF(E16="DA",1,IF(E16="NE",2,IF(E16="Djelomično",3,0)))</f>
        <v>1</v>
      </c>
      <c r="G16" s="38"/>
    </row>
    <row r="17" customFormat="false" ht="48" hidden="false" customHeight="false" outlineLevel="0" collapsed="false">
      <c r="A17" s="22" t="s">
        <v>23</v>
      </c>
      <c r="B17" s="23" t="s">
        <v>37</v>
      </c>
      <c r="C17" s="24" t="s">
        <v>46</v>
      </c>
      <c r="D17" s="29" t="s">
        <v>47</v>
      </c>
      <c r="E17" s="26" t="s">
        <v>18</v>
      </c>
      <c r="F17" s="27" t="n">
        <f aca="false">IF(E17="DA",1,IF(E17="NE",2,IF(E17="Djelomično",3,0)))</f>
        <v>1</v>
      </c>
      <c r="G17" s="28"/>
    </row>
    <row r="18" customFormat="false" ht="48" hidden="false" customHeight="false" outlineLevel="0" collapsed="false">
      <c r="A18" s="22" t="s">
        <v>23</v>
      </c>
      <c r="B18" s="23" t="s">
        <v>48</v>
      </c>
      <c r="C18" s="24" t="s">
        <v>49</v>
      </c>
      <c r="D18" s="29" t="s">
        <v>50</v>
      </c>
      <c r="E18" s="26" t="s">
        <v>18</v>
      </c>
      <c r="F18" s="27" t="n">
        <f aca="false">IF(E18="DA",1,IF(E18="NE",2,IF(E18="Djelomično",3,0)))</f>
        <v>1</v>
      </c>
      <c r="G18" s="28"/>
    </row>
    <row r="19" customFormat="false" ht="48" hidden="false" customHeight="false" outlineLevel="0" collapsed="false">
      <c r="A19" s="22" t="s">
        <v>23</v>
      </c>
      <c r="B19" s="23" t="s">
        <v>48</v>
      </c>
      <c r="C19" s="24" t="s">
        <v>49</v>
      </c>
      <c r="D19" s="36" t="s">
        <v>51</v>
      </c>
      <c r="E19" s="26" t="s">
        <v>18</v>
      </c>
      <c r="F19" s="27" t="n">
        <f aca="false">IF(E19="DA",1,IF(E19="NE",2,IF(E19="Djelomično",3,0)))</f>
        <v>1</v>
      </c>
      <c r="G19" s="28"/>
    </row>
    <row r="20" customFormat="false" ht="36" hidden="false" customHeight="false" outlineLevel="0" collapsed="false">
      <c r="A20" s="22" t="s">
        <v>23</v>
      </c>
      <c r="B20" s="23" t="s">
        <v>52</v>
      </c>
      <c r="C20" s="24" t="s">
        <v>53</v>
      </c>
      <c r="D20" s="29" t="s">
        <v>54</v>
      </c>
      <c r="E20" s="26" t="s">
        <v>20</v>
      </c>
      <c r="F20" s="27" t="n">
        <f aca="false">IF(E20="DA",1,IF(E20="NE",2,IF(E20="Djelomično",3,0)))</f>
        <v>3</v>
      </c>
      <c r="G20" s="28" t="s">
        <v>55</v>
      </c>
    </row>
    <row r="21" customFormat="false" ht="36" hidden="false" customHeight="false" outlineLevel="0" collapsed="false">
      <c r="A21" s="22" t="s">
        <v>23</v>
      </c>
      <c r="B21" s="23" t="s">
        <v>52</v>
      </c>
      <c r="C21" s="24" t="s">
        <v>53</v>
      </c>
      <c r="D21" s="36" t="s">
        <v>56</v>
      </c>
      <c r="E21" s="26" t="s">
        <v>57</v>
      </c>
      <c r="F21" s="27" t="n">
        <f aca="false">IF(E21="DA",1,IF(E21="NE",2,IF(E21="Djelomično",3,0)))</f>
        <v>2</v>
      </c>
      <c r="G21" s="28" t="s">
        <v>58</v>
      </c>
    </row>
    <row r="22" customFormat="false" ht="36" hidden="false" customHeight="false" outlineLevel="0" collapsed="false">
      <c r="A22" s="22" t="s">
        <v>23</v>
      </c>
      <c r="B22" s="23" t="s">
        <v>52</v>
      </c>
      <c r="C22" s="24" t="s">
        <v>59</v>
      </c>
      <c r="D22" s="29" t="s">
        <v>60</v>
      </c>
      <c r="E22" s="26" t="s">
        <v>18</v>
      </c>
      <c r="F22" s="27" t="n">
        <f aca="false">IF(E22="DA",1,IF(E22="NE",2,IF(E22="Djelomično",3,0)))</f>
        <v>1</v>
      </c>
      <c r="G22" s="28"/>
    </row>
    <row r="23" customFormat="false" ht="36" hidden="false" customHeight="false" outlineLevel="0" collapsed="false">
      <c r="A23" s="22" t="s">
        <v>23</v>
      </c>
      <c r="B23" s="23" t="s">
        <v>52</v>
      </c>
      <c r="C23" s="24" t="s">
        <v>59</v>
      </c>
      <c r="D23" s="29" t="s">
        <v>61</v>
      </c>
      <c r="E23" s="26" t="s">
        <v>18</v>
      </c>
      <c r="F23" s="27" t="n">
        <f aca="false">IF(E23="DA",1,IF(E23="NE",2,IF(E23="Djelomično",3,0)))</f>
        <v>1</v>
      </c>
      <c r="G23" s="28"/>
    </row>
    <row r="24" customFormat="false" ht="36" hidden="false" customHeight="false" outlineLevel="0" collapsed="false">
      <c r="A24" s="22" t="s">
        <v>27</v>
      </c>
      <c r="B24" s="23" t="s">
        <v>62</v>
      </c>
      <c r="C24" s="24" t="s">
        <v>63</v>
      </c>
      <c r="D24" s="29" t="s">
        <v>64</v>
      </c>
      <c r="E24" s="26" t="s">
        <v>18</v>
      </c>
      <c r="F24" s="27" t="n">
        <f aca="false">IF(E24="DA",1,IF(E24="NE",2,IF(E24="Djelomično",3,0)))</f>
        <v>1</v>
      </c>
      <c r="G24" s="28"/>
    </row>
    <row r="25" customFormat="false" ht="24" hidden="false" customHeight="false" outlineLevel="0" collapsed="false">
      <c r="A25" s="22" t="s">
        <v>27</v>
      </c>
      <c r="B25" s="23" t="s">
        <v>62</v>
      </c>
      <c r="C25" s="24" t="s">
        <v>63</v>
      </c>
      <c r="D25" s="29" t="s">
        <v>65</v>
      </c>
      <c r="E25" s="26" t="s">
        <v>18</v>
      </c>
      <c r="F25" s="27" t="n">
        <f aca="false">IF(E25="DA",1,IF(E25="NE",2,IF(E25="Djelomično",3,0)))</f>
        <v>1</v>
      </c>
      <c r="G25" s="28"/>
    </row>
    <row r="26" customFormat="false" ht="48" hidden="false" customHeight="false" outlineLevel="0" collapsed="false">
      <c r="A26" s="22" t="s">
        <v>27</v>
      </c>
      <c r="B26" s="23" t="s">
        <v>62</v>
      </c>
      <c r="C26" s="24" t="s">
        <v>66</v>
      </c>
      <c r="D26" s="29" t="s">
        <v>67</v>
      </c>
      <c r="E26" s="26" t="s">
        <v>20</v>
      </c>
      <c r="F26" s="27" t="n">
        <f aca="false">IF(E26="DA",1,IF(E26="NE",2,IF(E26="Djelomično",3,0)))</f>
        <v>3</v>
      </c>
      <c r="G26" s="30" t="s">
        <v>68</v>
      </c>
    </row>
    <row r="27" customFormat="false" ht="24" hidden="false" customHeight="false" outlineLevel="0" collapsed="false">
      <c r="A27" s="22" t="s">
        <v>27</v>
      </c>
      <c r="B27" s="23" t="s">
        <v>62</v>
      </c>
      <c r="C27" s="24" t="s">
        <v>66</v>
      </c>
      <c r="D27" s="29" t="s">
        <v>69</v>
      </c>
      <c r="E27" s="26" t="s">
        <v>57</v>
      </c>
      <c r="F27" s="27" t="n">
        <f aca="false">IF(E27="DA",1,IF(E27="NE",2,IF(E27="Djelomično",3,0)))</f>
        <v>2</v>
      </c>
      <c r="G27" s="28" t="s">
        <v>70</v>
      </c>
    </row>
    <row r="28" customFormat="false" ht="24" hidden="false" customHeight="false" outlineLevel="0" collapsed="false">
      <c r="A28" s="22" t="s">
        <v>27</v>
      </c>
      <c r="B28" s="23" t="s">
        <v>71</v>
      </c>
      <c r="C28" s="24" t="s">
        <v>72</v>
      </c>
      <c r="D28" s="29" t="s">
        <v>73</v>
      </c>
      <c r="E28" s="26" t="s">
        <v>18</v>
      </c>
      <c r="F28" s="27" t="n">
        <f aca="false">IF(E28="DA",1,IF(E28="NE",2,IF(E28="Djelomično",3,0)))</f>
        <v>1</v>
      </c>
      <c r="G28" s="28"/>
    </row>
    <row r="29" customFormat="false" ht="48" hidden="false" customHeight="false" outlineLevel="0" collapsed="false">
      <c r="A29" s="22" t="s">
        <v>27</v>
      </c>
      <c r="B29" s="23" t="s">
        <v>74</v>
      </c>
      <c r="C29" s="24" t="s">
        <v>75</v>
      </c>
      <c r="D29" s="29" t="s">
        <v>76</v>
      </c>
      <c r="E29" s="26" t="s">
        <v>18</v>
      </c>
      <c r="F29" s="27" t="n">
        <f aca="false">IF(E29="DA",1,IF(E29="NE",2,IF(E29="Djelomično",3,0)))</f>
        <v>1</v>
      </c>
      <c r="G29" s="28"/>
    </row>
    <row r="30" customFormat="false" ht="48" hidden="false" customHeight="false" outlineLevel="0" collapsed="false">
      <c r="A30" s="22" t="s">
        <v>27</v>
      </c>
      <c r="B30" s="23" t="s">
        <v>74</v>
      </c>
      <c r="C30" s="24" t="s">
        <v>75</v>
      </c>
      <c r="D30" s="29" t="s">
        <v>77</v>
      </c>
      <c r="E30" s="26" t="s">
        <v>18</v>
      </c>
      <c r="F30" s="27" t="n">
        <f aca="false">IF(E30="DA",1,IF(E30="NE",2,IF(E30="Djelomično",3,0)))</f>
        <v>1</v>
      </c>
      <c r="G30" s="28"/>
    </row>
    <row r="31" customFormat="false" ht="48" hidden="false" customHeight="false" outlineLevel="0" collapsed="false">
      <c r="A31" s="22" t="s">
        <v>27</v>
      </c>
      <c r="B31" s="23" t="s">
        <v>74</v>
      </c>
      <c r="C31" s="24" t="s">
        <v>78</v>
      </c>
      <c r="D31" s="29" t="s">
        <v>79</v>
      </c>
      <c r="E31" s="26" t="s">
        <v>18</v>
      </c>
      <c r="F31" s="27" t="n">
        <f aca="false">IF(E31="DA",1,IF(E31="NE",2,IF(E31="Djelomično",3,0)))</f>
        <v>1</v>
      </c>
      <c r="G31" s="28"/>
    </row>
    <row r="32" customFormat="false" ht="48" hidden="false" customHeight="false" outlineLevel="0" collapsed="false">
      <c r="A32" s="22" t="s">
        <v>27</v>
      </c>
      <c r="B32" s="23" t="s">
        <v>74</v>
      </c>
      <c r="C32" s="24" t="s">
        <v>80</v>
      </c>
      <c r="D32" s="29" t="s">
        <v>81</v>
      </c>
      <c r="E32" s="26" t="s">
        <v>18</v>
      </c>
      <c r="F32" s="27" t="n">
        <f aca="false">IF(E32="DA",1,IF(E32="NE",2,IF(E32="Djelomično",3,0)))</f>
        <v>1</v>
      </c>
      <c r="G32" s="28"/>
    </row>
    <row r="33" customFormat="false" ht="24" hidden="false" customHeight="false" outlineLevel="0" collapsed="false">
      <c r="A33" s="22" t="s">
        <v>29</v>
      </c>
      <c r="B33" s="23" t="s">
        <v>82</v>
      </c>
      <c r="C33" s="24" t="s">
        <v>83</v>
      </c>
      <c r="D33" s="40" t="s">
        <v>84</v>
      </c>
      <c r="E33" s="26" t="s">
        <v>18</v>
      </c>
      <c r="F33" s="27" t="n">
        <f aca="false">IF(E33="DA",1,IF(E33="NE",2,IF(E33="Djelomično",3,0)))</f>
        <v>1</v>
      </c>
      <c r="G33" s="28"/>
    </row>
    <row r="34" customFormat="false" ht="48" hidden="false" customHeight="false" outlineLevel="0" collapsed="false">
      <c r="A34" s="22" t="s">
        <v>29</v>
      </c>
      <c r="B34" s="23" t="s">
        <v>85</v>
      </c>
      <c r="C34" s="24" t="s">
        <v>86</v>
      </c>
      <c r="D34" s="29" t="s">
        <v>87</v>
      </c>
      <c r="E34" s="26" t="s">
        <v>18</v>
      </c>
      <c r="F34" s="27" t="n">
        <f aca="false">IF(E34="DA",1,IF(E34="NE",2,IF(E34="Djelomično",3,0)))</f>
        <v>1</v>
      </c>
      <c r="G34" s="28"/>
    </row>
    <row r="35" customFormat="false" ht="36" hidden="false" customHeight="false" outlineLevel="0" collapsed="false">
      <c r="A35" s="22" t="s">
        <v>29</v>
      </c>
      <c r="B35" s="23" t="s">
        <v>85</v>
      </c>
      <c r="C35" s="24" t="s">
        <v>88</v>
      </c>
      <c r="D35" s="40" t="s">
        <v>89</v>
      </c>
      <c r="E35" s="26" t="s">
        <v>20</v>
      </c>
      <c r="F35" s="27" t="n">
        <f aca="false">IF(E35="DA",1,IF(E35="NE",2,IF(E35="Djelomično",3,0)))</f>
        <v>3</v>
      </c>
      <c r="G35" s="28" t="s">
        <v>90</v>
      </c>
    </row>
    <row r="36" customFormat="false" ht="24" hidden="false" customHeight="false" outlineLevel="0" collapsed="false">
      <c r="A36" s="22" t="s">
        <v>29</v>
      </c>
      <c r="B36" s="23" t="s">
        <v>85</v>
      </c>
      <c r="C36" s="24" t="s">
        <v>91</v>
      </c>
      <c r="D36" s="36" t="s">
        <v>92</v>
      </c>
      <c r="E36" s="26" t="s">
        <v>18</v>
      </c>
      <c r="F36" s="27" t="n">
        <f aca="false">IF(E36="DA",1,IF(E36="NE",2,IF(E36="Djelomično",3,0)))</f>
        <v>1</v>
      </c>
      <c r="G36" s="28"/>
    </row>
    <row r="37" customFormat="false" ht="19.5" hidden="false" customHeight="true" outlineLevel="0" collapsed="false">
      <c r="A37" s="22" t="s">
        <v>29</v>
      </c>
      <c r="B37" s="23" t="s">
        <v>85</v>
      </c>
      <c r="C37" s="24" t="s">
        <v>91</v>
      </c>
      <c r="D37" s="29" t="s">
        <v>93</v>
      </c>
      <c r="E37" s="26" t="s">
        <v>18</v>
      </c>
      <c r="F37" s="27" t="n">
        <f aca="false">IF(E37="DA",1,IF(E37="NE",2,IF(E37="Djelomično",3,0)))</f>
        <v>1</v>
      </c>
      <c r="G37" s="28"/>
    </row>
    <row r="38" customFormat="false" ht="24" hidden="false" customHeight="false" outlineLevel="0" collapsed="false">
      <c r="A38" s="22" t="s">
        <v>29</v>
      </c>
      <c r="B38" s="23" t="s">
        <v>94</v>
      </c>
      <c r="C38" s="24" t="s">
        <v>95</v>
      </c>
      <c r="D38" s="29" t="s">
        <v>96</v>
      </c>
      <c r="E38" s="26" t="s">
        <v>18</v>
      </c>
      <c r="F38" s="27" t="n">
        <f aca="false">IF(E38="DA",1,IF(E38="NE",2,IF(E38="Djelomično",3,0)))</f>
        <v>1</v>
      </c>
      <c r="G38" s="28"/>
    </row>
    <row r="39" customFormat="false" ht="24" hidden="false" customHeight="false" outlineLevel="0" collapsed="false">
      <c r="A39" s="22" t="s">
        <v>29</v>
      </c>
      <c r="B39" s="23" t="s">
        <v>97</v>
      </c>
      <c r="C39" s="24" t="s">
        <v>98</v>
      </c>
      <c r="D39" s="29" t="s">
        <v>99</v>
      </c>
      <c r="E39" s="26" t="s">
        <v>57</v>
      </c>
      <c r="F39" s="27" t="n">
        <f aca="false">IF(E39="DA",1,IF(E39="NE",2,IF(E39="Djelomično",3,0)))</f>
        <v>2</v>
      </c>
      <c r="G39" s="28" t="s">
        <v>100</v>
      </c>
    </row>
    <row r="40" customFormat="false" ht="24" hidden="false" customHeight="false" outlineLevel="0" collapsed="false">
      <c r="A40" s="22" t="s">
        <v>29</v>
      </c>
      <c r="B40" s="23" t="s">
        <v>97</v>
      </c>
      <c r="C40" s="24" t="s">
        <v>98</v>
      </c>
      <c r="D40" s="29" t="s">
        <v>101</v>
      </c>
      <c r="E40" s="26" t="s">
        <v>57</v>
      </c>
      <c r="F40" s="27" t="n">
        <f aca="false">IF(E40="DA",1,IF(E40="NE",2,IF(E40="Djelomično",3,0)))</f>
        <v>2</v>
      </c>
      <c r="G40" s="28" t="s">
        <v>102</v>
      </c>
    </row>
    <row r="41" customFormat="false" ht="24" hidden="false" customHeight="false" outlineLevel="0" collapsed="false">
      <c r="A41" s="22" t="s">
        <v>29</v>
      </c>
      <c r="B41" s="23" t="s">
        <v>97</v>
      </c>
      <c r="C41" s="24" t="s">
        <v>98</v>
      </c>
      <c r="D41" s="29" t="s">
        <v>103</v>
      </c>
      <c r="E41" s="26" t="s">
        <v>18</v>
      </c>
      <c r="F41" s="27" t="n">
        <f aca="false">IF(E41="DA",1,IF(E41="NE",2,IF(E41="Djelomično",3,0)))</f>
        <v>1</v>
      </c>
      <c r="G41" s="28"/>
    </row>
    <row r="42" customFormat="false" ht="24" hidden="false" customHeight="false" outlineLevel="0" collapsed="false">
      <c r="A42" s="22" t="s">
        <v>29</v>
      </c>
      <c r="B42" s="23" t="s">
        <v>97</v>
      </c>
      <c r="C42" s="24" t="s">
        <v>98</v>
      </c>
      <c r="D42" s="40" t="s">
        <v>104</v>
      </c>
      <c r="E42" s="26" t="s">
        <v>18</v>
      </c>
      <c r="F42" s="27" t="n">
        <f aca="false">IF(E42="DA",1,IF(E42="NE",2,IF(E42="Djelomično",3,0)))</f>
        <v>1</v>
      </c>
      <c r="G42" s="28"/>
    </row>
    <row r="43" s="39" customFormat="true" ht="36" hidden="false" customHeight="false" outlineLevel="0" collapsed="false">
      <c r="A43" s="33" t="s">
        <v>29</v>
      </c>
      <c r="B43" s="36" t="s">
        <v>97</v>
      </c>
      <c r="C43" s="35" t="s">
        <v>105</v>
      </c>
      <c r="D43" s="41" t="s">
        <v>106</v>
      </c>
      <c r="E43" s="37" t="s">
        <v>18</v>
      </c>
      <c r="F43" s="27" t="n">
        <f aca="false">IF(E43="DA",1,IF(E43="NE",2,IF(E43="Djelomično",3,0)))</f>
        <v>1</v>
      </c>
      <c r="G43" s="38"/>
    </row>
    <row r="44" s="39" customFormat="true" ht="24" hidden="false" customHeight="false" outlineLevel="0" collapsed="false">
      <c r="A44" s="33" t="s">
        <v>29</v>
      </c>
      <c r="B44" s="34" t="s">
        <v>97</v>
      </c>
      <c r="C44" s="35" t="s">
        <v>107</v>
      </c>
      <c r="D44" s="36" t="s">
        <v>108</v>
      </c>
      <c r="E44" s="37" t="s">
        <v>18</v>
      </c>
      <c r="F44" s="27" t="n">
        <f aca="false">IF(E44="DA",1,IF(E44="NE",2,IF(E44="Djelomično",3,0)))</f>
        <v>1</v>
      </c>
      <c r="G44" s="38"/>
    </row>
    <row r="45" s="39" customFormat="true" ht="24" hidden="false" customHeight="false" outlineLevel="0" collapsed="false">
      <c r="A45" s="33" t="s">
        <v>29</v>
      </c>
      <c r="B45" s="34" t="s">
        <v>97</v>
      </c>
      <c r="C45" s="35" t="s">
        <v>107</v>
      </c>
      <c r="D45" s="36" t="s">
        <v>109</v>
      </c>
      <c r="E45" s="37" t="s">
        <v>18</v>
      </c>
      <c r="F45" s="27" t="n">
        <f aca="false">IF(E45="DA",1,IF(E45="NE",2,IF(E45="Djelomično",3,0)))</f>
        <v>1</v>
      </c>
      <c r="G45" s="38"/>
    </row>
    <row r="46" customFormat="false" ht="24" hidden="false" customHeight="false" outlineLevel="0" collapsed="false">
      <c r="A46" s="22" t="s">
        <v>29</v>
      </c>
      <c r="B46" s="23" t="s">
        <v>97</v>
      </c>
      <c r="C46" s="24" t="s">
        <v>107</v>
      </c>
      <c r="D46" s="29" t="s">
        <v>110</v>
      </c>
      <c r="E46" s="26" t="s">
        <v>18</v>
      </c>
      <c r="F46" s="27" t="n">
        <f aca="false">IF(E46="DA",1,IF(E46="NE",2,IF(E46="Djelomično",3,0)))</f>
        <v>1</v>
      </c>
      <c r="G46" s="28"/>
    </row>
    <row r="47" s="39" customFormat="true" ht="24" hidden="false" customHeight="false" outlineLevel="0" collapsed="false">
      <c r="A47" s="33" t="s">
        <v>29</v>
      </c>
      <c r="B47" s="34" t="s">
        <v>97</v>
      </c>
      <c r="C47" s="35" t="s">
        <v>111</v>
      </c>
      <c r="D47" s="32" t="s">
        <v>112</v>
      </c>
      <c r="E47" s="37" t="s">
        <v>18</v>
      </c>
      <c r="F47" s="27" t="n">
        <f aca="false">IF(E47="DA",1,IF(E47="NE",2,IF(E47="Djelomično",3,0)))</f>
        <v>1</v>
      </c>
      <c r="G47" s="38"/>
    </row>
    <row r="48" s="39" customFormat="true" ht="36" hidden="false" customHeight="false" outlineLevel="0" collapsed="false">
      <c r="A48" s="33" t="s">
        <v>29</v>
      </c>
      <c r="B48" s="34" t="s">
        <v>97</v>
      </c>
      <c r="C48" s="35" t="s">
        <v>111</v>
      </c>
      <c r="D48" s="36" t="s">
        <v>113</v>
      </c>
      <c r="E48" s="37" t="s">
        <v>18</v>
      </c>
      <c r="F48" s="27" t="n">
        <f aca="false">IF(E48="DA",1,IF(E48="NE",2,IF(E48="Djelomično",3,0)))</f>
        <v>1</v>
      </c>
      <c r="G48" s="38"/>
    </row>
    <row r="49" s="39" customFormat="true" ht="24" hidden="false" customHeight="false" outlineLevel="0" collapsed="false">
      <c r="A49" s="33" t="s">
        <v>29</v>
      </c>
      <c r="B49" s="34" t="s">
        <v>114</v>
      </c>
      <c r="C49" s="35" t="s">
        <v>115</v>
      </c>
      <c r="D49" s="36" t="s">
        <v>116</v>
      </c>
      <c r="E49" s="37" t="s">
        <v>18</v>
      </c>
      <c r="F49" s="27" t="n">
        <f aca="false">IF(E49="DA",1,IF(E49="NE",2,IF(E49="Djelomično",3,0)))</f>
        <v>1</v>
      </c>
      <c r="G49" s="38"/>
    </row>
    <row r="50" s="39" customFormat="true" ht="24" hidden="false" customHeight="false" outlineLevel="0" collapsed="false">
      <c r="A50" s="33" t="s">
        <v>29</v>
      </c>
      <c r="B50" s="34" t="s">
        <v>114</v>
      </c>
      <c r="C50" s="35" t="s">
        <v>115</v>
      </c>
      <c r="D50" s="36" t="s">
        <v>117</v>
      </c>
      <c r="E50" s="37" t="s">
        <v>20</v>
      </c>
      <c r="F50" s="27" t="n">
        <f aca="false">IF(E50="DA",1,IF(E50="NE",2,IF(E50="Djelomično",3,0)))</f>
        <v>3</v>
      </c>
      <c r="G50" s="38" t="s">
        <v>118</v>
      </c>
    </row>
    <row r="51" s="39" customFormat="true" ht="36" hidden="false" customHeight="false" outlineLevel="0" collapsed="false">
      <c r="A51" s="33" t="s">
        <v>29</v>
      </c>
      <c r="B51" s="34" t="s">
        <v>114</v>
      </c>
      <c r="C51" s="35" t="s">
        <v>119</v>
      </c>
      <c r="D51" s="36" t="s">
        <v>120</v>
      </c>
      <c r="E51" s="37" t="s">
        <v>20</v>
      </c>
      <c r="F51" s="27" t="n">
        <f aca="false">IF(E51="DA",1,IF(E51="NE",2,IF(E51="Djelomično",3,0)))</f>
        <v>3</v>
      </c>
      <c r="G51" s="38" t="s">
        <v>121</v>
      </c>
    </row>
    <row r="52" s="39" customFormat="true" ht="36" hidden="false" customHeight="false" outlineLevel="0" collapsed="false">
      <c r="A52" s="33" t="s">
        <v>29</v>
      </c>
      <c r="B52" s="34" t="s">
        <v>122</v>
      </c>
      <c r="C52" s="35" t="s">
        <v>123</v>
      </c>
      <c r="D52" s="36" t="s">
        <v>124</v>
      </c>
      <c r="E52" s="37" t="s">
        <v>18</v>
      </c>
      <c r="F52" s="27" t="n">
        <f aca="false">IF(E52="DA",1,IF(E52="NE",2,IF(E52="Djelomično",3,0)))</f>
        <v>1</v>
      </c>
      <c r="G52" s="38"/>
    </row>
    <row r="53" s="39" customFormat="true" ht="36" hidden="false" customHeight="false" outlineLevel="0" collapsed="false">
      <c r="A53" s="33" t="s">
        <v>29</v>
      </c>
      <c r="B53" s="34" t="s">
        <v>122</v>
      </c>
      <c r="C53" s="35" t="s">
        <v>123</v>
      </c>
      <c r="D53" s="36" t="s">
        <v>125</v>
      </c>
      <c r="E53" s="37" t="s">
        <v>18</v>
      </c>
      <c r="F53" s="27" t="n">
        <f aca="false">IF(E53="DA",1,IF(E53="NE",2,IF(E53="Djelomično",3,0)))</f>
        <v>1</v>
      </c>
      <c r="G53" s="38"/>
    </row>
    <row r="54" s="39" customFormat="true" ht="36" hidden="false" customHeight="false" outlineLevel="0" collapsed="false">
      <c r="A54" s="33" t="s">
        <v>29</v>
      </c>
      <c r="B54" s="34" t="s">
        <v>122</v>
      </c>
      <c r="C54" s="35" t="s">
        <v>123</v>
      </c>
      <c r="D54" s="36" t="s">
        <v>126</v>
      </c>
      <c r="E54" s="37" t="s">
        <v>18</v>
      </c>
      <c r="F54" s="27" t="n">
        <f aca="false">IF(E54="DA",1,IF(E54="NE",2,IF(E54="Djelomično",3,0)))</f>
        <v>1</v>
      </c>
      <c r="G54" s="38"/>
    </row>
    <row r="55" s="39" customFormat="true" ht="36" hidden="false" customHeight="false" outlineLevel="0" collapsed="false">
      <c r="A55" s="33" t="s">
        <v>29</v>
      </c>
      <c r="B55" s="34" t="s">
        <v>122</v>
      </c>
      <c r="C55" s="35" t="s">
        <v>127</v>
      </c>
      <c r="D55" s="36" t="s">
        <v>128</v>
      </c>
      <c r="E55" s="37" t="s">
        <v>18</v>
      </c>
      <c r="F55" s="27" t="n">
        <f aca="false">IF(E55="DA",1,IF(E55="NE",2,IF(E55="Djelomično",3,0)))</f>
        <v>1</v>
      </c>
      <c r="G55" s="38"/>
    </row>
    <row r="56" s="39" customFormat="true" ht="36" hidden="false" customHeight="false" outlineLevel="0" collapsed="false">
      <c r="A56" s="33" t="s">
        <v>29</v>
      </c>
      <c r="B56" s="34" t="s">
        <v>122</v>
      </c>
      <c r="C56" s="35" t="s">
        <v>127</v>
      </c>
      <c r="D56" s="36" t="s">
        <v>129</v>
      </c>
      <c r="E56" s="37" t="s">
        <v>18</v>
      </c>
      <c r="F56" s="27" t="n">
        <f aca="false">IF(E56="DA",1,IF(E56="NE",2,IF(E56="Djelomično",3,0)))</f>
        <v>1</v>
      </c>
      <c r="G56" s="38"/>
    </row>
    <row r="57" s="39" customFormat="true" ht="48" hidden="false" customHeight="true" outlineLevel="0" collapsed="false">
      <c r="A57" s="33" t="s">
        <v>29</v>
      </c>
      <c r="B57" s="34" t="s">
        <v>130</v>
      </c>
      <c r="C57" s="35" t="s">
        <v>131</v>
      </c>
      <c r="D57" s="36" t="s">
        <v>132</v>
      </c>
      <c r="E57" s="37" t="s">
        <v>18</v>
      </c>
      <c r="F57" s="27" t="n">
        <f aca="false">IF(E57="DA",1,IF(E57="NE",2,IF(E57="Djelomično",3,0)))</f>
        <v>1</v>
      </c>
      <c r="G57" s="38"/>
    </row>
    <row r="58" s="39" customFormat="true" ht="60" hidden="false" customHeight="false" outlineLevel="0" collapsed="false">
      <c r="A58" s="33" t="s">
        <v>29</v>
      </c>
      <c r="B58" s="34" t="s">
        <v>130</v>
      </c>
      <c r="C58" s="35" t="s">
        <v>131</v>
      </c>
      <c r="D58" s="36" t="s">
        <v>133</v>
      </c>
      <c r="E58" s="37" t="s">
        <v>18</v>
      </c>
      <c r="F58" s="27" t="n">
        <f aca="false">IF(E58="DA",1,IF(E58="NE",2,IF(E58="Djelomično",3,0)))</f>
        <v>1</v>
      </c>
      <c r="G58" s="38"/>
    </row>
    <row r="59" s="39" customFormat="true" ht="48" hidden="false" customHeight="false" outlineLevel="0" collapsed="false">
      <c r="A59" s="33" t="s">
        <v>29</v>
      </c>
      <c r="B59" s="34" t="s">
        <v>134</v>
      </c>
      <c r="C59" s="35" t="s">
        <v>135</v>
      </c>
      <c r="D59" s="32" t="s">
        <v>136</v>
      </c>
      <c r="E59" s="37" t="s">
        <v>18</v>
      </c>
      <c r="F59" s="27" t="n">
        <f aca="false">IF(E59="DA",1,IF(E59="NE",2,IF(E59="Djelomično",3,0)))</f>
        <v>1</v>
      </c>
      <c r="G59" s="42"/>
    </row>
    <row r="60" s="39" customFormat="true" ht="48" hidden="false" customHeight="false" outlineLevel="0" collapsed="false">
      <c r="A60" s="33" t="s">
        <v>29</v>
      </c>
      <c r="B60" s="34" t="s">
        <v>134</v>
      </c>
      <c r="C60" s="35" t="s">
        <v>135</v>
      </c>
      <c r="D60" s="32" t="s">
        <v>137</v>
      </c>
      <c r="E60" s="37" t="s">
        <v>18</v>
      </c>
      <c r="F60" s="27" t="n">
        <f aca="false">IF(E60="DA",1,IF(E60="NE",2,IF(E60="Djelomično",3,0)))</f>
        <v>1</v>
      </c>
      <c r="G60" s="38"/>
    </row>
    <row r="61" s="39" customFormat="true" ht="36" hidden="false" customHeight="false" outlineLevel="0" collapsed="false">
      <c r="A61" s="33" t="s">
        <v>29</v>
      </c>
      <c r="B61" s="34" t="s">
        <v>134</v>
      </c>
      <c r="C61" s="35" t="s">
        <v>138</v>
      </c>
      <c r="D61" s="36" t="s">
        <v>139</v>
      </c>
      <c r="E61" s="37" t="s">
        <v>18</v>
      </c>
      <c r="F61" s="27" t="n">
        <f aca="false">IF(E61="DA",1,IF(E61="NE",2,IF(E61="Djelomično",3,0)))</f>
        <v>1</v>
      </c>
      <c r="G61" s="38"/>
    </row>
    <row r="62" s="39" customFormat="true" ht="36" hidden="false" customHeight="false" outlineLevel="0" collapsed="false">
      <c r="A62" s="33" t="s">
        <v>29</v>
      </c>
      <c r="B62" s="34" t="s">
        <v>134</v>
      </c>
      <c r="C62" s="35" t="s">
        <v>138</v>
      </c>
      <c r="D62" s="36" t="s">
        <v>140</v>
      </c>
      <c r="E62" s="37" t="s">
        <v>18</v>
      </c>
      <c r="F62" s="27" t="n">
        <f aca="false">IF(E62="DA",1,IF(E62="NE",2,IF(E62="Djelomično",3,0)))</f>
        <v>1</v>
      </c>
      <c r="G62" s="38"/>
    </row>
    <row r="63" s="39" customFormat="true" ht="60" hidden="false" customHeight="false" outlineLevel="0" collapsed="false">
      <c r="A63" s="33" t="s">
        <v>29</v>
      </c>
      <c r="B63" s="34" t="s">
        <v>134</v>
      </c>
      <c r="C63" s="35" t="s">
        <v>141</v>
      </c>
      <c r="D63" s="36" t="s">
        <v>142</v>
      </c>
      <c r="E63" s="37" t="s">
        <v>18</v>
      </c>
      <c r="F63" s="27" t="n">
        <f aca="false">IF(E63="DA",1,IF(E63="NE",2,IF(E63="Djelomično",3,0)))</f>
        <v>1</v>
      </c>
      <c r="G63" s="42"/>
    </row>
    <row r="64" customFormat="false" ht="24" hidden="false" customHeight="false" outlineLevel="0" collapsed="false">
      <c r="A64" s="22" t="s">
        <v>29</v>
      </c>
      <c r="B64" s="23" t="s">
        <v>143</v>
      </c>
      <c r="C64" s="24" t="s">
        <v>144</v>
      </c>
      <c r="D64" s="29" t="s">
        <v>145</v>
      </c>
      <c r="E64" s="26" t="s">
        <v>18</v>
      </c>
      <c r="F64" s="27" t="n">
        <f aca="false">IF(E64="DA",1,IF(E64="NE",2,IF(E64="Djelomično",3,0)))</f>
        <v>1</v>
      </c>
      <c r="G64" s="28"/>
    </row>
    <row r="65" s="39" customFormat="true" ht="24" hidden="false" customHeight="false" outlineLevel="0" collapsed="false">
      <c r="A65" s="33" t="s">
        <v>29</v>
      </c>
      <c r="B65" s="34" t="s">
        <v>143</v>
      </c>
      <c r="C65" s="35" t="s">
        <v>144</v>
      </c>
      <c r="D65" s="36" t="s">
        <v>146</v>
      </c>
      <c r="E65" s="37" t="s">
        <v>18</v>
      </c>
      <c r="F65" s="27" t="n">
        <f aca="false">IF(E65="DA",1,IF(E65="NE",2,IF(E65="Djelomično",3,0)))</f>
        <v>1</v>
      </c>
      <c r="G65" s="38"/>
    </row>
    <row r="66" s="39" customFormat="true" ht="36" hidden="false" customHeight="false" outlineLevel="0" collapsed="false">
      <c r="A66" s="33" t="s">
        <v>29</v>
      </c>
      <c r="B66" s="34" t="s">
        <v>143</v>
      </c>
      <c r="C66" s="35" t="s">
        <v>147</v>
      </c>
      <c r="D66" s="36" t="s">
        <v>148</v>
      </c>
      <c r="E66" s="37" t="s">
        <v>18</v>
      </c>
      <c r="F66" s="27" t="n">
        <f aca="false">IF(E66="DA",1,IF(E66="NE",2,IF(E66="Djelomično",3,0)))</f>
        <v>1</v>
      </c>
      <c r="G66" s="38"/>
    </row>
    <row r="67" s="39" customFormat="true" ht="24" hidden="false" customHeight="false" outlineLevel="0" collapsed="false">
      <c r="A67" s="33" t="s">
        <v>29</v>
      </c>
      <c r="B67" s="34" t="s">
        <v>149</v>
      </c>
      <c r="C67" s="35" t="s">
        <v>150</v>
      </c>
      <c r="D67" s="36" t="s">
        <v>151</v>
      </c>
      <c r="E67" s="37" t="s">
        <v>18</v>
      </c>
      <c r="F67" s="27" t="n">
        <f aca="false">IF(E67="DA",1,IF(E67="NE",2,IF(E67="Djelomično",3,0)))</f>
        <v>1</v>
      </c>
      <c r="G67" s="38"/>
    </row>
    <row r="68" s="39" customFormat="true" ht="24" hidden="false" customHeight="false" outlineLevel="0" collapsed="false">
      <c r="A68" s="33" t="s">
        <v>29</v>
      </c>
      <c r="B68" s="34" t="s">
        <v>149</v>
      </c>
      <c r="C68" s="35" t="s">
        <v>150</v>
      </c>
      <c r="D68" s="36" t="s">
        <v>152</v>
      </c>
      <c r="E68" s="37" t="s">
        <v>18</v>
      </c>
      <c r="F68" s="27" t="n">
        <f aca="false">IF(E68="DA",1,IF(E68="NE",2,IF(E68="Djelomično",3,0)))</f>
        <v>1</v>
      </c>
      <c r="G68" s="38"/>
    </row>
    <row r="69" s="39" customFormat="true" ht="24" hidden="false" customHeight="false" outlineLevel="0" collapsed="false">
      <c r="A69" s="33" t="s">
        <v>29</v>
      </c>
      <c r="B69" s="34" t="s">
        <v>149</v>
      </c>
      <c r="C69" s="35" t="s">
        <v>150</v>
      </c>
      <c r="D69" s="36" t="s">
        <v>153</v>
      </c>
      <c r="E69" s="37" t="s">
        <v>18</v>
      </c>
      <c r="F69" s="27" t="n">
        <f aca="false">IF(E69="DA",1,IF(E69="NE",2,IF(E69="Djelomično",3,0)))</f>
        <v>1</v>
      </c>
      <c r="G69" s="38"/>
    </row>
    <row r="70" s="39" customFormat="true" ht="24" hidden="false" customHeight="false" outlineLevel="0" collapsed="false">
      <c r="A70" s="33" t="s">
        <v>29</v>
      </c>
      <c r="B70" s="34" t="s">
        <v>149</v>
      </c>
      <c r="C70" s="35" t="s">
        <v>154</v>
      </c>
      <c r="D70" s="36" t="s">
        <v>155</v>
      </c>
      <c r="E70" s="37" t="s">
        <v>18</v>
      </c>
      <c r="F70" s="27" t="n">
        <f aca="false">IF(E70="DA",1,IF(E70="NE",2,IF(E70="Djelomično",3,0)))</f>
        <v>1</v>
      </c>
      <c r="G70" s="38"/>
    </row>
    <row r="71" s="39" customFormat="true" ht="36" hidden="false" customHeight="false" outlineLevel="0" collapsed="false">
      <c r="A71" s="33" t="s">
        <v>29</v>
      </c>
      <c r="B71" s="34" t="s">
        <v>149</v>
      </c>
      <c r="C71" s="35" t="s">
        <v>156</v>
      </c>
      <c r="D71" s="36" t="s">
        <v>157</v>
      </c>
      <c r="E71" s="37" t="s">
        <v>18</v>
      </c>
      <c r="F71" s="27" t="n">
        <f aca="false">IF(E71="DA",1,IF(E71="NE",2,IF(E71="Djelomično",3,0)))</f>
        <v>1</v>
      </c>
      <c r="G71" s="38"/>
    </row>
    <row r="72" s="39" customFormat="true" ht="24" hidden="false" customHeight="false" outlineLevel="0" collapsed="false">
      <c r="A72" s="33" t="s">
        <v>31</v>
      </c>
      <c r="B72" s="34" t="s">
        <v>158</v>
      </c>
      <c r="C72" s="35" t="s">
        <v>159</v>
      </c>
      <c r="D72" s="36" t="s">
        <v>160</v>
      </c>
      <c r="E72" s="37" t="s">
        <v>18</v>
      </c>
      <c r="F72" s="27" t="n">
        <f aca="false">IF(E72="DA",1,IF(E72="NE",2,IF(E72="Djelomično",3,0)))</f>
        <v>1</v>
      </c>
      <c r="G72" s="38"/>
    </row>
    <row r="73" s="39" customFormat="true" ht="24" hidden="false" customHeight="false" outlineLevel="0" collapsed="false">
      <c r="A73" s="33" t="s">
        <v>31</v>
      </c>
      <c r="B73" s="34" t="s">
        <v>158</v>
      </c>
      <c r="C73" s="35" t="s">
        <v>161</v>
      </c>
      <c r="D73" s="36" t="s">
        <v>162</v>
      </c>
      <c r="E73" s="37" t="s">
        <v>18</v>
      </c>
      <c r="F73" s="27" t="n">
        <f aca="false">IF(E73="DA",1,IF(E73="NE",2,IF(E73="Djelomično",3,0)))</f>
        <v>1</v>
      </c>
      <c r="G73" s="38"/>
    </row>
    <row r="74" s="39" customFormat="true" ht="24" hidden="false" customHeight="false" outlineLevel="0" collapsed="false">
      <c r="A74" s="33" t="s">
        <v>31</v>
      </c>
      <c r="B74" s="34" t="s">
        <v>158</v>
      </c>
      <c r="C74" s="35" t="s">
        <v>163</v>
      </c>
      <c r="D74" s="36" t="s">
        <v>164</v>
      </c>
      <c r="E74" s="37" t="s">
        <v>57</v>
      </c>
      <c r="F74" s="27" t="n">
        <f aca="false">IF(E74="DA",1,IF(E74="NE",2,IF(E74="Djelomično",3,0)))</f>
        <v>2</v>
      </c>
      <c r="G74" s="38" t="s">
        <v>165</v>
      </c>
    </row>
    <row r="75" s="39" customFormat="true" ht="24" hidden="false" customHeight="false" outlineLevel="0" collapsed="false">
      <c r="A75" s="33" t="s">
        <v>31</v>
      </c>
      <c r="B75" s="34" t="s">
        <v>158</v>
      </c>
      <c r="C75" s="35" t="s">
        <v>163</v>
      </c>
      <c r="D75" s="36" t="s">
        <v>166</v>
      </c>
      <c r="E75" s="37" t="s">
        <v>57</v>
      </c>
      <c r="F75" s="27" t="n">
        <f aca="false">IF(E75="DA",1,IF(E75="NE",2,IF(E75="Djelomično",3,0)))</f>
        <v>2</v>
      </c>
      <c r="G75" s="38" t="s">
        <v>165</v>
      </c>
    </row>
    <row r="76" s="39" customFormat="true" ht="48" hidden="false" customHeight="false" outlineLevel="0" collapsed="false">
      <c r="A76" s="33" t="s">
        <v>31</v>
      </c>
      <c r="B76" s="34" t="s">
        <v>85</v>
      </c>
      <c r="C76" s="35" t="s">
        <v>167</v>
      </c>
      <c r="D76" s="36" t="s">
        <v>168</v>
      </c>
      <c r="E76" s="37" t="s">
        <v>18</v>
      </c>
      <c r="F76" s="27" t="n">
        <f aca="false">IF(E76="DA",1,IF(E76="NE",2,IF(E76="Djelomično",3,0)))</f>
        <v>1</v>
      </c>
      <c r="G76" s="38"/>
    </row>
    <row r="77" s="39" customFormat="true" ht="48" hidden="false" customHeight="true" outlineLevel="0" collapsed="false">
      <c r="A77" s="33" t="s">
        <v>31</v>
      </c>
      <c r="B77" s="34" t="s">
        <v>94</v>
      </c>
      <c r="C77" s="35" t="s">
        <v>169</v>
      </c>
      <c r="D77" s="32" t="s">
        <v>170</v>
      </c>
      <c r="E77" s="37" t="s">
        <v>18</v>
      </c>
      <c r="F77" s="27" t="n">
        <f aca="false">IF(E77="DA",1,IF(E77="NE",2,IF(E77="Djelomično",3,0)))</f>
        <v>1</v>
      </c>
      <c r="G77" s="38"/>
    </row>
    <row r="78" s="39" customFormat="true" ht="45.75" hidden="false" customHeight="true" outlineLevel="0" collapsed="false">
      <c r="A78" s="33" t="s">
        <v>31</v>
      </c>
      <c r="B78" s="34" t="s">
        <v>171</v>
      </c>
      <c r="C78" s="35" t="s">
        <v>172</v>
      </c>
      <c r="D78" s="36" t="s">
        <v>173</v>
      </c>
      <c r="E78" s="37" t="s">
        <v>57</v>
      </c>
      <c r="F78" s="27" t="n">
        <f aca="false">IF(E78="DA",1,IF(E78="NE",2,IF(E78="Djelomično",3,0)))</f>
        <v>2</v>
      </c>
      <c r="G78" s="38" t="s">
        <v>165</v>
      </c>
    </row>
    <row r="79" s="39" customFormat="true" ht="36" hidden="false" customHeight="false" outlineLevel="0" collapsed="false">
      <c r="A79" s="33" t="s">
        <v>31</v>
      </c>
      <c r="B79" s="34" t="s">
        <v>171</v>
      </c>
      <c r="C79" s="35" t="s">
        <v>172</v>
      </c>
      <c r="D79" s="36" t="s">
        <v>174</v>
      </c>
      <c r="E79" s="37" t="s">
        <v>57</v>
      </c>
      <c r="F79" s="27" t="n">
        <f aca="false">IF(E79="DA",1,IF(E79="NE",2,IF(E79="Djelomično",3,0)))</f>
        <v>2</v>
      </c>
      <c r="G79" s="38" t="s">
        <v>165</v>
      </c>
    </row>
    <row r="80" s="39" customFormat="true" ht="36" hidden="false" customHeight="false" outlineLevel="0" collapsed="false">
      <c r="A80" s="33" t="s">
        <v>31</v>
      </c>
      <c r="B80" s="34" t="s">
        <v>175</v>
      </c>
      <c r="C80" s="35" t="s">
        <v>176</v>
      </c>
      <c r="D80" s="36" t="s">
        <v>177</v>
      </c>
      <c r="E80" s="37" t="s">
        <v>18</v>
      </c>
      <c r="F80" s="27" t="n">
        <f aca="false">IF(E80="DA",1,IF(E80="NE",2,IF(E80="Djelomično",3,0)))</f>
        <v>1</v>
      </c>
      <c r="G80" s="38"/>
    </row>
    <row r="81" s="39" customFormat="true" ht="24" hidden="false" customHeight="false" outlineLevel="0" collapsed="false">
      <c r="A81" s="33" t="s">
        <v>31</v>
      </c>
      <c r="B81" s="34" t="s">
        <v>175</v>
      </c>
      <c r="C81" s="35" t="s">
        <v>176</v>
      </c>
      <c r="D81" s="36" t="s">
        <v>178</v>
      </c>
      <c r="E81" s="37" t="s">
        <v>18</v>
      </c>
      <c r="F81" s="27" t="n">
        <f aca="false">IF(E81="DA",1,IF(E81="NE",2,IF(E81="Djelomično",3,0)))</f>
        <v>1</v>
      </c>
      <c r="G81" s="38"/>
    </row>
    <row r="82" s="39" customFormat="true" ht="24" hidden="false" customHeight="false" outlineLevel="0" collapsed="false">
      <c r="A82" s="33" t="s">
        <v>31</v>
      </c>
      <c r="B82" s="34" t="s">
        <v>175</v>
      </c>
      <c r="C82" s="35" t="s">
        <v>179</v>
      </c>
      <c r="D82" s="36" t="s">
        <v>180</v>
      </c>
      <c r="E82" s="37" t="s">
        <v>18</v>
      </c>
      <c r="F82" s="27" t="n">
        <f aca="false">IF(E82="DA",1,IF(E82="NE",2,IF(E82="Djelomično",3,0)))</f>
        <v>1</v>
      </c>
      <c r="G82" s="38"/>
    </row>
    <row r="83" s="39" customFormat="true" ht="24" hidden="false" customHeight="false" outlineLevel="0" collapsed="false">
      <c r="A83" s="33" t="s">
        <v>31</v>
      </c>
      <c r="B83" s="34" t="s">
        <v>175</v>
      </c>
      <c r="C83" s="35" t="s">
        <v>179</v>
      </c>
      <c r="D83" s="36" t="s">
        <v>181</v>
      </c>
      <c r="E83" s="37" t="s">
        <v>18</v>
      </c>
      <c r="F83" s="27" t="n">
        <f aca="false">IF(E83="DA",1,IF(E83="NE",2,IF(E83="Djelomično",3,0)))</f>
        <v>1</v>
      </c>
      <c r="G83" s="38"/>
    </row>
    <row r="84" s="39" customFormat="true" ht="24" hidden="false" customHeight="false" outlineLevel="0" collapsed="false">
      <c r="A84" s="33" t="s">
        <v>34</v>
      </c>
      <c r="B84" s="34" t="s">
        <v>182</v>
      </c>
      <c r="C84" s="35" t="s">
        <v>183</v>
      </c>
      <c r="D84" s="36" t="s">
        <v>184</v>
      </c>
      <c r="E84" s="37" t="s">
        <v>57</v>
      </c>
      <c r="F84" s="27" t="n">
        <f aca="false">IF(E84="DA",1,IF(E84="NE",2,IF(E84="Djelomično",3,0)))</f>
        <v>2</v>
      </c>
      <c r="G84" s="38" t="s">
        <v>185</v>
      </c>
    </row>
    <row r="85" s="39" customFormat="true" ht="36" hidden="false" customHeight="false" outlineLevel="0" collapsed="false">
      <c r="A85" s="33" t="s">
        <v>34</v>
      </c>
      <c r="B85" s="34" t="s">
        <v>186</v>
      </c>
      <c r="C85" s="35" t="s">
        <v>187</v>
      </c>
      <c r="D85" s="36" t="s">
        <v>188</v>
      </c>
      <c r="E85" s="37" t="s">
        <v>57</v>
      </c>
      <c r="F85" s="27" t="n">
        <f aca="false">IF(E85="DA",1,IF(E85="NE",2,IF(E85="Djelomično",3,0)))</f>
        <v>2</v>
      </c>
      <c r="G85" s="38" t="s">
        <v>185</v>
      </c>
    </row>
    <row r="86" s="39" customFormat="true" ht="36" hidden="false" customHeight="false" outlineLevel="0" collapsed="false">
      <c r="A86" s="33" t="s">
        <v>34</v>
      </c>
      <c r="B86" s="34" t="s">
        <v>186</v>
      </c>
      <c r="C86" s="35" t="s">
        <v>189</v>
      </c>
      <c r="D86" s="36" t="s">
        <v>190</v>
      </c>
      <c r="E86" s="37" t="s">
        <v>18</v>
      </c>
      <c r="F86" s="27" t="n">
        <f aca="false">IF(E86="DA",1,IF(E86="NE",2,IF(E86="Djelomično",3,0)))</f>
        <v>1</v>
      </c>
      <c r="G86" s="38"/>
    </row>
    <row r="87" s="39" customFormat="true" ht="36" hidden="false" customHeight="false" outlineLevel="0" collapsed="false">
      <c r="A87" s="33" t="s">
        <v>34</v>
      </c>
      <c r="B87" s="34" t="s">
        <v>186</v>
      </c>
      <c r="C87" s="35" t="s">
        <v>191</v>
      </c>
      <c r="D87" s="36" t="s">
        <v>192</v>
      </c>
      <c r="E87" s="37" t="s">
        <v>18</v>
      </c>
      <c r="F87" s="27" t="n">
        <f aca="false">IF(E87="DA",1,IF(E87="NE",2,IF(E87="Djelomično",3,0)))</f>
        <v>1</v>
      </c>
      <c r="G87" s="38"/>
    </row>
    <row r="88" s="39" customFormat="true" ht="36" hidden="false" customHeight="false" outlineLevel="0" collapsed="false">
      <c r="A88" s="33" t="s">
        <v>34</v>
      </c>
      <c r="B88" s="34" t="s">
        <v>186</v>
      </c>
      <c r="C88" s="35" t="s">
        <v>191</v>
      </c>
      <c r="D88" s="36" t="s">
        <v>193</v>
      </c>
      <c r="E88" s="37" t="s">
        <v>18</v>
      </c>
      <c r="F88" s="27" t="n">
        <f aca="false">IF(E88="DA",1,IF(E88="NE",2,IF(E88="Djelomično",3,0)))</f>
        <v>1</v>
      </c>
      <c r="G88" s="38"/>
    </row>
    <row r="89" s="39" customFormat="true" ht="36" hidden="false" customHeight="false" outlineLevel="0" collapsed="false">
      <c r="A89" s="33" t="s">
        <v>34</v>
      </c>
      <c r="B89" s="34" t="s">
        <v>186</v>
      </c>
      <c r="C89" s="35" t="s">
        <v>191</v>
      </c>
      <c r="D89" s="36" t="s">
        <v>194</v>
      </c>
      <c r="E89" s="37" t="s">
        <v>18</v>
      </c>
      <c r="F89" s="27" t="n">
        <f aca="false">IF(E89="DA",1,IF(E89="NE",2,IF(E89="Djelomično",3,0)))</f>
        <v>1</v>
      </c>
      <c r="G89" s="38"/>
    </row>
    <row r="90" s="39" customFormat="true" ht="48" hidden="false" customHeight="false" outlineLevel="0" collapsed="false">
      <c r="A90" s="33" t="s">
        <v>34</v>
      </c>
      <c r="B90" s="34" t="s">
        <v>195</v>
      </c>
      <c r="C90" s="35" t="s">
        <v>196</v>
      </c>
      <c r="D90" s="36" t="s">
        <v>197</v>
      </c>
      <c r="E90" s="37" t="s">
        <v>18</v>
      </c>
      <c r="F90" s="27" t="n">
        <f aca="false">IF(E90="DA",1,IF(E90="NE",2,IF(E90="Djelomično",3,0)))</f>
        <v>1</v>
      </c>
      <c r="G90" s="38"/>
    </row>
    <row r="91" s="39" customFormat="true" ht="36" hidden="false" customHeight="false" outlineLevel="0" collapsed="false">
      <c r="A91" s="33" t="s">
        <v>34</v>
      </c>
      <c r="B91" s="34" t="s">
        <v>195</v>
      </c>
      <c r="C91" s="35" t="s">
        <v>198</v>
      </c>
      <c r="D91" s="36" t="s">
        <v>199</v>
      </c>
      <c r="E91" s="37" t="s">
        <v>18</v>
      </c>
      <c r="F91" s="27" t="n">
        <f aca="false">IF(E91="DA",1,IF(E91="NE",2,IF(E91="Djelomično",3,0)))</f>
        <v>1</v>
      </c>
      <c r="G91" s="38"/>
    </row>
    <row r="92" s="39" customFormat="true" ht="24" hidden="false" customHeight="false" outlineLevel="0" collapsed="false">
      <c r="A92" s="33" t="s">
        <v>34</v>
      </c>
      <c r="B92" s="34" t="s">
        <v>200</v>
      </c>
      <c r="C92" s="35" t="s">
        <v>201</v>
      </c>
      <c r="D92" s="36" t="s">
        <v>202</v>
      </c>
      <c r="E92" s="37" t="s">
        <v>18</v>
      </c>
      <c r="F92" s="27" t="n">
        <f aca="false">IF(E92="DA",1,IF(E92="NE",2,IF(E92="Djelomično",3,0)))</f>
        <v>1</v>
      </c>
      <c r="G92" s="38"/>
    </row>
    <row r="93" s="39" customFormat="true" ht="24" hidden="false" customHeight="false" outlineLevel="0" collapsed="false">
      <c r="A93" s="33" t="s">
        <v>34</v>
      </c>
      <c r="B93" s="34" t="s">
        <v>200</v>
      </c>
      <c r="C93" s="35" t="s">
        <v>201</v>
      </c>
      <c r="D93" s="36" t="s">
        <v>203</v>
      </c>
      <c r="E93" s="37" t="s">
        <v>20</v>
      </c>
      <c r="F93" s="27" t="n">
        <f aca="false">IF(E93="DA",1,IF(E93="NE",2,IF(E93="Djelomično",3,0)))</f>
        <v>3</v>
      </c>
      <c r="G93" s="38" t="s">
        <v>204</v>
      </c>
    </row>
    <row r="94" s="39" customFormat="true" ht="36" hidden="false" customHeight="false" outlineLevel="0" collapsed="false">
      <c r="A94" s="33" t="s">
        <v>34</v>
      </c>
      <c r="B94" s="34" t="s">
        <v>200</v>
      </c>
      <c r="C94" s="35" t="s">
        <v>205</v>
      </c>
      <c r="D94" s="36" t="s">
        <v>206</v>
      </c>
      <c r="E94" s="37" t="s">
        <v>18</v>
      </c>
      <c r="F94" s="27" t="n">
        <f aca="false">IF(E94="DA",1,IF(E94="NE",2,IF(E94="Djelomično",3,0)))</f>
        <v>1</v>
      </c>
      <c r="G94" s="38"/>
    </row>
    <row r="95" s="39" customFormat="true" ht="48" hidden="false" customHeight="false" outlineLevel="0" collapsed="false">
      <c r="A95" s="33" t="s">
        <v>38</v>
      </c>
      <c r="B95" s="34" t="s">
        <v>207</v>
      </c>
      <c r="C95" s="35" t="s">
        <v>208</v>
      </c>
      <c r="D95" s="36" t="s">
        <v>209</v>
      </c>
      <c r="E95" s="37" t="s">
        <v>18</v>
      </c>
      <c r="F95" s="27" t="n">
        <f aca="false">IF(E95="DA",1,IF(E95="NE",2,IF(E95="Djelomično",3,0)))</f>
        <v>1</v>
      </c>
      <c r="G95" s="38"/>
    </row>
    <row r="96" s="39" customFormat="true" ht="24" hidden="false" customHeight="false" outlineLevel="0" collapsed="false">
      <c r="A96" s="33" t="s">
        <v>38</v>
      </c>
      <c r="B96" s="34" t="s">
        <v>207</v>
      </c>
      <c r="C96" s="35" t="s">
        <v>210</v>
      </c>
      <c r="D96" s="32" t="s">
        <v>211</v>
      </c>
      <c r="E96" s="37" t="s">
        <v>18</v>
      </c>
      <c r="F96" s="27" t="n">
        <f aca="false">IF(E96="DA",1,IF(E96="NE",2,IF(E96="Djelomično",3,0)))</f>
        <v>1</v>
      </c>
      <c r="G96" s="38"/>
    </row>
    <row r="97" s="39" customFormat="true" ht="24" hidden="false" customHeight="false" outlineLevel="0" collapsed="false">
      <c r="A97" s="33" t="s">
        <v>38</v>
      </c>
      <c r="B97" s="34" t="s">
        <v>212</v>
      </c>
      <c r="C97" s="35" t="s">
        <v>213</v>
      </c>
      <c r="D97" s="36" t="s">
        <v>214</v>
      </c>
      <c r="E97" s="37" t="s">
        <v>18</v>
      </c>
      <c r="F97" s="27" t="n">
        <f aca="false">IF(E97="DA",1,IF(E97="NE",2,IF(E97="Djelomično",3,0)))</f>
        <v>1</v>
      </c>
      <c r="G97" s="38"/>
    </row>
    <row r="98" s="39" customFormat="true" ht="24" hidden="false" customHeight="false" outlineLevel="0" collapsed="false">
      <c r="A98" s="33" t="s">
        <v>38</v>
      </c>
      <c r="B98" s="34" t="s">
        <v>212</v>
      </c>
      <c r="C98" s="35" t="s">
        <v>215</v>
      </c>
      <c r="D98" s="36" t="s">
        <v>216</v>
      </c>
      <c r="E98" s="37" t="s">
        <v>18</v>
      </c>
      <c r="F98" s="27" t="n">
        <f aca="false">IF(E98="DA",1,IF(E98="NE",2,IF(E98="Djelomično",3,0)))</f>
        <v>1</v>
      </c>
      <c r="G98" s="38"/>
    </row>
    <row r="99" s="39" customFormat="true" ht="48" hidden="false" customHeight="false" outlineLevel="0" collapsed="false">
      <c r="A99" s="33" t="s">
        <v>38</v>
      </c>
      <c r="B99" s="34" t="s">
        <v>217</v>
      </c>
      <c r="C99" s="35" t="s">
        <v>218</v>
      </c>
      <c r="D99" s="36" t="s">
        <v>219</v>
      </c>
      <c r="E99" s="37" t="s">
        <v>18</v>
      </c>
      <c r="F99" s="27" t="n">
        <f aca="false">IF(E99="DA",1,IF(E99="NE",2,IF(E99="Djelomično",3,0)))</f>
        <v>1</v>
      </c>
      <c r="G99" s="38"/>
    </row>
    <row r="100" s="39" customFormat="true" ht="36" hidden="false" customHeight="false" outlineLevel="0" collapsed="false">
      <c r="A100" s="33" t="s">
        <v>38</v>
      </c>
      <c r="B100" s="34" t="s">
        <v>217</v>
      </c>
      <c r="C100" s="35" t="s">
        <v>220</v>
      </c>
      <c r="D100" s="36" t="s">
        <v>221</v>
      </c>
      <c r="E100" s="37" t="s">
        <v>18</v>
      </c>
      <c r="F100" s="27" t="n">
        <f aca="false">IF(E100="DA",1,IF(E100="NE",2,IF(E100="Djelomično",3,0)))</f>
        <v>1</v>
      </c>
      <c r="G100" s="38"/>
    </row>
    <row r="101" s="39" customFormat="true" ht="36" hidden="false" customHeight="false" outlineLevel="0" collapsed="false">
      <c r="A101" s="33" t="s">
        <v>38</v>
      </c>
      <c r="B101" s="34" t="s">
        <v>217</v>
      </c>
      <c r="C101" s="35" t="s">
        <v>220</v>
      </c>
      <c r="D101" s="36" t="s">
        <v>222</v>
      </c>
      <c r="E101" s="37" t="s">
        <v>18</v>
      </c>
      <c r="F101" s="27" t="n">
        <f aca="false">IF(E101="DA",1,IF(E101="NE",2,IF(E101="Djelomično",3,0)))</f>
        <v>1</v>
      </c>
      <c r="G101" s="38"/>
    </row>
    <row r="102" s="39" customFormat="true" ht="24" hidden="false" customHeight="false" outlineLevel="0" collapsed="false">
      <c r="A102" s="33" t="s">
        <v>38</v>
      </c>
      <c r="B102" s="34" t="s">
        <v>217</v>
      </c>
      <c r="C102" s="35" t="s">
        <v>223</v>
      </c>
      <c r="D102" s="36" t="s">
        <v>224</v>
      </c>
      <c r="E102" s="37" t="s">
        <v>18</v>
      </c>
      <c r="F102" s="27" t="n">
        <f aca="false">IF(E102="DA",1,IF(E102="NE",2,IF(E102="Djelomično",3,0)))</f>
        <v>1</v>
      </c>
      <c r="G102" s="38"/>
    </row>
    <row r="103" s="39" customFormat="true" ht="24" hidden="false" customHeight="false" outlineLevel="0" collapsed="false">
      <c r="A103" s="33" t="s">
        <v>38</v>
      </c>
      <c r="B103" s="34" t="s">
        <v>217</v>
      </c>
      <c r="C103" s="35" t="s">
        <v>223</v>
      </c>
      <c r="D103" s="36" t="s">
        <v>225</v>
      </c>
      <c r="E103" s="37" t="s">
        <v>57</v>
      </c>
      <c r="F103" s="27" t="n">
        <f aca="false">IF(E103="DA",1,IF(E103="NE",2,IF(E103="Djelomično",3,0)))</f>
        <v>2</v>
      </c>
      <c r="G103" s="38" t="s">
        <v>226</v>
      </c>
    </row>
    <row r="104" s="39" customFormat="true" ht="36" hidden="false" customHeight="false" outlineLevel="0" collapsed="false">
      <c r="A104" s="33" t="s">
        <v>38</v>
      </c>
      <c r="B104" s="34" t="s">
        <v>227</v>
      </c>
      <c r="C104" s="35" t="s">
        <v>228</v>
      </c>
      <c r="D104" s="36" t="s">
        <v>229</v>
      </c>
      <c r="E104" s="37" t="s">
        <v>18</v>
      </c>
      <c r="F104" s="27" t="n">
        <f aca="false">IF(E104="DA",1,IF(E104="NE",2,IF(E104="Djelomično",3,0)))</f>
        <v>1</v>
      </c>
      <c r="G104" s="38"/>
    </row>
    <row r="105" s="39" customFormat="true" ht="36" hidden="false" customHeight="false" outlineLevel="0" collapsed="false">
      <c r="A105" s="33" t="s">
        <v>38</v>
      </c>
      <c r="B105" s="34" t="s">
        <v>227</v>
      </c>
      <c r="C105" s="35" t="s">
        <v>228</v>
      </c>
      <c r="D105" s="36" t="s">
        <v>230</v>
      </c>
      <c r="E105" s="37" t="s">
        <v>18</v>
      </c>
      <c r="F105" s="27" t="n">
        <f aca="false">IF(E105="DA",1,IF(E105="NE",2,IF(E105="Djelomično",3,0)))</f>
        <v>1</v>
      </c>
      <c r="G105" s="38"/>
    </row>
    <row r="106" s="39" customFormat="true" ht="36" hidden="false" customHeight="false" outlineLevel="0" collapsed="false">
      <c r="A106" s="33" t="s">
        <v>38</v>
      </c>
      <c r="B106" s="34" t="s">
        <v>227</v>
      </c>
      <c r="C106" s="35" t="s">
        <v>231</v>
      </c>
      <c r="D106" s="36" t="s">
        <v>232</v>
      </c>
      <c r="E106" s="37" t="s">
        <v>18</v>
      </c>
      <c r="F106" s="27" t="n">
        <f aca="false">IF(E106="DA",1,IF(E106="NE",2,IF(E106="Djelomično",3,0)))</f>
        <v>1</v>
      </c>
      <c r="G106" s="38"/>
    </row>
    <row r="107" s="39" customFormat="true" ht="36" hidden="false" customHeight="false" outlineLevel="0" collapsed="false">
      <c r="A107" s="33" t="s">
        <v>38</v>
      </c>
      <c r="B107" s="34" t="s">
        <v>227</v>
      </c>
      <c r="C107" s="35" t="s">
        <v>231</v>
      </c>
      <c r="D107" s="36" t="s">
        <v>233</v>
      </c>
      <c r="E107" s="37" t="s">
        <v>18</v>
      </c>
      <c r="F107" s="27" t="n">
        <f aca="false">IF(E107="DA",1,IF(E107="NE",2,IF(E107="Djelomično",3,0)))</f>
        <v>1</v>
      </c>
      <c r="G107" s="38"/>
    </row>
    <row r="108" s="39" customFormat="true" ht="36" hidden="false" customHeight="false" outlineLevel="0" collapsed="false">
      <c r="A108" s="33" t="s">
        <v>38</v>
      </c>
      <c r="B108" s="34" t="s">
        <v>227</v>
      </c>
      <c r="C108" s="35" t="s">
        <v>234</v>
      </c>
      <c r="D108" s="36" t="s">
        <v>235</v>
      </c>
      <c r="E108" s="37" t="s">
        <v>18</v>
      </c>
      <c r="F108" s="27" t="n">
        <f aca="false">IF(E108="DA",1,IF(E108="NE",2,IF(E108="Djelomično",3,0)))</f>
        <v>1</v>
      </c>
      <c r="G108" s="38"/>
    </row>
    <row r="109" s="39" customFormat="true" ht="36" hidden="false" customHeight="false" outlineLevel="0" collapsed="false">
      <c r="A109" s="33" t="s">
        <v>38</v>
      </c>
      <c r="B109" s="34" t="s">
        <v>227</v>
      </c>
      <c r="C109" s="35" t="s">
        <v>234</v>
      </c>
      <c r="D109" s="36" t="s">
        <v>236</v>
      </c>
      <c r="E109" s="37" t="s">
        <v>18</v>
      </c>
      <c r="F109" s="27" t="n">
        <f aca="false">IF(E109="DA",1,IF(E109="NE",2,IF(E109="Djelomično",3,0)))</f>
        <v>1</v>
      </c>
      <c r="G109" s="38"/>
    </row>
    <row r="110" s="39" customFormat="true" ht="36" hidden="false" customHeight="false" outlineLevel="0" collapsed="false">
      <c r="A110" s="33" t="s">
        <v>38</v>
      </c>
      <c r="B110" s="34" t="s">
        <v>227</v>
      </c>
      <c r="C110" s="35" t="s">
        <v>234</v>
      </c>
      <c r="D110" s="36" t="s">
        <v>237</v>
      </c>
      <c r="E110" s="37" t="s">
        <v>18</v>
      </c>
      <c r="F110" s="27" t="n">
        <f aca="false">IF(E110="DA",1,IF(E110="NE",2,IF(E110="Djelomično",3,0)))</f>
        <v>1</v>
      </c>
      <c r="G110" s="38"/>
    </row>
    <row r="111" customFormat="false" ht="36" hidden="false" customHeight="false" outlineLevel="0" collapsed="false">
      <c r="A111" s="22" t="s">
        <v>38</v>
      </c>
      <c r="B111" s="23" t="s">
        <v>227</v>
      </c>
      <c r="C111" s="24" t="s">
        <v>238</v>
      </c>
      <c r="D111" s="29" t="s">
        <v>239</v>
      </c>
      <c r="E111" s="26" t="s">
        <v>18</v>
      </c>
      <c r="F111" s="27" t="n">
        <f aca="false">IF(E111="DA",1,IF(E111="NE",2,IF(E111="Djelomično",3,0)))</f>
        <v>1</v>
      </c>
      <c r="G111" s="28"/>
    </row>
    <row r="112" s="39" customFormat="true" ht="36" hidden="false" customHeight="false" outlineLevel="0" collapsed="false">
      <c r="A112" s="33" t="s">
        <v>38</v>
      </c>
      <c r="B112" s="34" t="s">
        <v>227</v>
      </c>
      <c r="C112" s="35" t="s">
        <v>238</v>
      </c>
      <c r="D112" s="36" t="s">
        <v>240</v>
      </c>
      <c r="E112" s="37" t="s">
        <v>57</v>
      </c>
      <c r="F112" s="27" t="n">
        <f aca="false">IF(E112="DA",1,IF(E112="NE",2,IF(E112="Djelomično",3,0)))</f>
        <v>2</v>
      </c>
      <c r="G112" s="38" t="s">
        <v>241</v>
      </c>
    </row>
    <row r="113" s="39" customFormat="true" ht="36" hidden="false" customHeight="false" outlineLevel="0" collapsed="false">
      <c r="A113" s="33" t="s">
        <v>38</v>
      </c>
      <c r="B113" s="34" t="s">
        <v>242</v>
      </c>
      <c r="C113" s="35" t="s">
        <v>243</v>
      </c>
      <c r="D113" s="36" t="s">
        <v>244</v>
      </c>
      <c r="E113" s="37" t="s">
        <v>18</v>
      </c>
      <c r="F113" s="27" t="n">
        <f aca="false">IF(E113="DA",1,IF(E113="NE",2,IF(E113="Djelomično",3,0)))</f>
        <v>1</v>
      </c>
      <c r="G113" s="38"/>
    </row>
    <row r="114" s="39" customFormat="true" ht="24" hidden="false" customHeight="false" outlineLevel="0" collapsed="false">
      <c r="A114" s="33" t="s">
        <v>38</v>
      </c>
      <c r="B114" s="34" t="s">
        <v>242</v>
      </c>
      <c r="C114" s="35" t="s">
        <v>243</v>
      </c>
      <c r="D114" s="36" t="s">
        <v>245</v>
      </c>
      <c r="E114" s="37" t="s">
        <v>18</v>
      </c>
      <c r="F114" s="27" t="n">
        <f aca="false">IF(E114="DA",1,IF(E114="NE",2,IF(E114="Djelomično",3,0)))</f>
        <v>1</v>
      </c>
      <c r="G114" s="38"/>
    </row>
    <row r="115" s="39" customFormat="true" ht="24" hidden="false" customHeight="false" outlineLevel="0" collapsed="false">
      <c r="A115" s="33" t="s">
        <v>38</v>
      </c>
      <c r="B115" s="34" t="s">
        <v>242</v>
      </c>
      <c r="C115" s="35" t="s">
        <v>243</v>
      </c>
      <c r="D115" s="36" t="s">
        <v>246</v>
      </c>
      <c r="E115" s="37" t="s">
        <v>18</v>
      </c>
      <c r="F115" s="27" t="n">
        <f aca="false">IF(E115="DA",1,IF(E115="NE",2,IF(E115="Djelomično",3,0)))</f>
        <v>1</v>
      </c>
      <c r="G115" s="38"/>
    </row>
    <row r="116" s="39" customFormat="true" ht="36" hidden="false" customHeight="false" outlineLevel="0" collapsed="false">
      <c r="A116" s="33" t="s">
        <v>38</v>
      </c>
      <c r="B116" s="34" t="s">
        <v>242</v>
      </c>
      <c r="C116" s="35" t="s">
        <v>247</v>
      </c>
      <c r="D116" s="36" t="s">
        <v>248</v>
      </c>
      <c r="E116" s="37" t="s">
        <v>18</v>
      </c>
      <c r="F116" s="27" t="n">
        <f aca="false">IF(E116="DA",1,IF(E116="NE",2,IF(E116="Djelomično",3,0)))</f>
        <v>1</v>
      </c>
      <c r="G116" s="38"/>
    </row>
    <row r="117" s="39" customFormat="true" ht="24" hidden="false" customHeight="false" outlineLevel="0" collapsed="false">
      <c r="A117" s="33" t="s">
        <v>38</v>
      </c>
      <c r="B117" s="34" t="s">
        <v>242</v>
      </c>
      <c r="C117" s="35" t="s">
        <v>247</v>
      </c>
      <c r="D117" s="36" t="s">
        <v>249</v>
      </c>
      <c r="E117" s="37" t="s">
        <v>18</v>
      </c>
      <c r="F117" s="27" t="n">
        <f aca="false">IF(E117="DA",1,IF(E117="NE",2,IF(E117="Djelomično",3,0)))</f>
        <v>1</v>
      </c>
      <c r="G117" s="38"/>
    </row>
    <row r="118" s="39" customFormat="true" ht="48" hidden="false" customHeight="false" outlineLevel="0" collapsed="false">
      <c r="A118" s="33" t="s">
        <v>42</v>
      </c>
      <c r="B118" s="34" t="s">
        <v>250</v>
      </c>
      <c r="C118" s="35" t="s">
        <v>251</v>
      </c>
      <c r="D118" s="36" t="s">
        <v>252</v>
      </c>
      <c r="E118" s="37" t="s">
        <v>20</v>
      </c>
      <c r="F118" s="27" t="n">
        <f aca="false">IF(E118="DA",1,IF(E118="NE",2,IF(E118="Djelomično",3,0)))</f>
        <v>3</v>
      </c>
      <c r="G118" s="38" t="s">
        <v>253</v>
      </c>
    </row>
    <row r="119" s="39" customFormat="true" ht="48" hidden="false" customHeight="false" outlineLevel="0" collapsed="false">
      <c r="A119" s="33" t="s">
        <v>42</v>
      </c>
      <c r="B119" s="34" t="s">
        <v>250</v>
      </c>
      <c r="C119" s="35" t="s">
        <v>254</v>
      </c>
      <c r="D119" s="36" t="s">
        <v>255</v>
      </c>
      <c r="E119" s="37" t="s">
        <v>20</v>
      </c>
      <c r="F119" s="27" t="n">
        <f aca="false">IF(E119="DA",1,IF(E119="NE",2,IF(E119="Djelomično",3,0)))</f>
        <v>3</v>
      </c>
      <c r="G119" s="38" t="s">
        <v>253</v>
      </c>
    </row>
    <row r="120" s="39" customFormat="true" ht="48" hidden="false" customHeight="false" outlineLevel="0" collapsed="false">
      <c r="A120" s="33" t="s">
        <v>42</v>
      </c>
      <c r="B120" s="34" t="s">
        <v>250</v>
      </c>
      <c r="C120" s="35" t="s">
        <v>256</v>
      </c>
      <c r="D120" s="36" t="s">
        <v>257</v>
      </c>
      <c r="E120" s="37" t="s">
        <v>18</v>
      </c>
      <c r="F120" s="27" t="n">
        <f aca="false">IF(E120="DA",1,IF(E120="NE",2,IF(E120="Djelomično",3,0)))</f>
        <v>1</v>
      </c>
      <c r="G120" s="38"/>
    </row>
    <row r="121" s="39" customFormat="true" ht="48" hidden="false" customHeight="false" outlineLevel="0" collapsed="false">
      <c r="A121" s="33" t="s">
        <v>42</v>
      </c>
      <c r="B121" s="34" t="s">
        <v>250</v>
      </c>
      <c r="C121" s="35" t="s">
        <v>256</v>
      </c>
      <c r="D121" s="36" t="s">
        <v>258</v>
      </c>
      <c r="E121" s="37" t="s">
        <v>20</v>
      </c>
      <c r="F121" s="27" t="n">
        <f aca="false">IF(E121="DA",1,IF(E121="NE",2,IF(E121="Djelomično",3,0)))</f>
        <v>3</v>
      </c>
      <c r="G121" s="38" t="s">
        <v>259</v>
      </c>
    </row>
    <row r="122" s="39" customFormat="true" ht="20.25" hidden="false" customHeight="true" outlineLevel="0" collapsed="false">
      <c r="A122" s="33" t="s">
        <v>42</v>
      </c>
      <c r="B122" s="34" t="s">
        <v>260</v>
      </c>
      <c r="C122" s="35" t="s">
        <v>261</v>
      </c>
      <c r="D122" s="36" t="s">
        <v>262</v>
      </c>
      <c r="E122" s="37" t="s">
        <v>18</v>
      </c>
      <c r="F122" s="27" t="n">
        <f aca="false">IF(E122="DA",1,IF(E122="NE",2,IF(E122="Djelomično",3,0)))</f>
        <v>1</v>
      </c>
      <c r="G122" s="38"/>
    </row>
    <row r="123" s="39" customFormat="true" ht="36" hidden="false" customHeight="false" outlineLevel="0" collapsed="false">
      <c r="A123" s="33" t="s">
        <v>46</v>
      </c>
      <c r="B123" s="34" t="s">
        <v>263</v>
      </c>
      <c r="C123" s="35" t="s">
        <v>264</v>
      </c>
      <c r="D123" s="36" t="s">
        <v>265</v>
      </c>
      <c r="E123" s="37" t="s">
        <v>18</v>
      </c>
      <c r="F123" s="27" t="n">
        <f aca="false">IF(E123="DA",1,IF(E123="NE",2,IF(E123="Djelomično",3,0)))</f>
        <v>1</v>
      </c>
      <c r="G123" s="38"/>
    </row>
    <row r="124" s="39" customFormat="true" ht="60" hidden="false" customHeight="false" outlineLevel="0" collapsed="false">
      <c r="A124" s="33" t="s">
        <v>46</v>
      </c>
      <c r="B124" s="34" t="s">
        <v>263</v>
      </c>
      <c r="C124" s="35" t="s">
        <v>266</v>
      </c>
      <c r="D124" s="36" t="s">
        <v>267</v>
      </c>
      <c r="E124" s="37" t="s">
        <v>18</v>
      </c>
      <c r="F124" s="27" t="n">
        <f aca="false">IF(E124="DA",1,IF(E124="NE",2,IF(E124="Djelomično",3,0)))</f>
        <v>1</v>
      </c>
      <c r="G124" s="42"/>
    </row>
    <row r="125" s="39" customFormat="true" ht="36" hidden="false" customHeight="false" outlineLevel="0" collapsed="false">
      <c r="A125" s="33" t="s">
        <v>46</v>
      </c>
      <c r="B125" s="34" t="s">
        <v>263</v>
      </c>
      <c r="C125" s="35" t="s">
        <v>268</v>
      </c>
      <c r="D125" s="36" t="s">
        <v>269</v>
      </c>
      <c r="E125" s="37" t="s">
        <v>18</v>
      </c>
      <c r="F125" s="27" t="n">
        <f aca="false">IF(E125="DA",1,IF(E125="NE",2,IF(E125="Djelomično",3,0)))</f>
        <v>1</v>
      </c>
      <c r="G125" s="38"/>
    </row>
    <row r="126" s="39" customFormat="true" ht="36" hidden="false" customHeight="false" outlineLevel="0" collapsed="false">
      <c r="A126" s="33" t="s">
        <v>46</v>
      </c>
      <c r="B126" s="34" t="s">
        <v>270</v>
      </c>
      <c r="C126" s="35" t="s">
        <v>271</v>
      </c>
      <c r="D126" s="36" t="s">
        <v>272</v>
      </c>
      <c r="E126" s="37" t="s">
        <v>18</v>
      </c>
      <c r="F126" s="27" t="n">
        <f aca="false">IF(E126="DA",1,IF(E126="NE",2,IF(E126="Djelomično",3,0)))</f>
        <v>1</v>
      </c>
      <c r="G126" s="38"/>
    </row>
    <row r="127" s="39" customFormat="true" ht="24" hidden="false" customHeight="false" outlineLevel="0" collapsed="false">
      <c r="A127" s="33" t="s">
        <v>46</v>
      </c>
      <c r="B127" s="34" t="s">
        <v>270</v>
      </c>
      <c r="C127" s="35" t="s">
        <v>273</v>
      </c>
      <c r="D127" s="36" t="s">
        <v>274</v>
      </c>
      <c r="E127" s="37" t="s">
        <v>18</v>
      </c>
      <c r="F127" s="27" t="n">
        <f aca="false">IF(E127="DA",1,IF(E127="NE",2,IF(E127="Djelomično",3,0)))</f>
        <v>1</v>
      </c>
      <c r="G127" s="38"/>
    </row>
    <row r="128" s="39" customFormat="true" ht="24" hidden="false" customHeight="false" outlineLevel="0" collapsed="false">
      <c r="A128" s="33" t="s">
        <v>46</v>
      </c>
      <c r="B128" s="34" t="s">
        <v>270</v>
      </c>
      <c r="C128" s="35" t="s">
        <v>273</v>
      </c>
      <c r="D128" s="36" t="s">
        <v>275</v>
      </c>
      <c r="E128" s="37" t="s">
        <v>57</v>
      </c>
      <c r="F128" s="27" t="n">
        <f aca="false">IF(E128="DA",1,IF(E128="NE",2,IF(E128="Djelomično",3,0)))</f>
        <v>2</v>
      </c>
      <c r="G128" s="38" t="s">
        <v>276</v>
      </c>
    </row>
    <row r="129" s="39" customFormat="true" ht="24" hidden="false" customHeight="false" outlineLevel="0" collapsed="false">
      <c r="A129" s="33" t="s">
        <v>46</v>
      </c>
      <c r="B129" s="34" t="s">
        <v>270</v>
      </c>
      <c r="C129" s="35" t="s">
        <v>273</v>
      </c>
      <c r="D129" s="36" t="s">
        <v>277</v>
      </c>
      <c r="E129" s="37" t="s">
        <v>18</v>
      </c>
      <c r="F129" s="27" t="n">
        <f aca="false">IF(E129="DA",1,IF(E129="NE",2,IF(E129="Djelomično",3,0)))</f>
        <v>1</v>
      </c>
      <c r="G129" s="38"/>
    </row>
    <row r="130" s="39" customFormat="true" ht="24" hidden="false" customHeight="false" outlineLevel="0" collapsed="false">
      <c r="A130" s="33" t="s">
        <v>46</v>
      </c>
      <c r="B130" s="34" t="s">
        <v>270</v>
      </c>
      <c r="C130" s="35" t="s">
        <v>278</v>
      </c>
      <c r="D130" s="36" t="s">
        <v>279</v>
      </c>
      <c r="E130" s="37" t="s">
        <v>18</v>
      </c>
      <c r="F130" s="27" t="n">
        <f aca="false">IF(E130="DA",1,IF(E130="NE",2,IF(E130="Djelomično",3,0)))</f>
        <v>1</v>
      </c>
      <c r="G130" s="38"/>
    </row>
    <row r="131" s="39" customFormat="true" ht="24" hidden="false" customHeight="false" outlineLevel="0" collapsed="false">
      <c r="A131" s="33" t="s">
        <v>46</v>
      </c>
      <c r="B131" s="34" t="s">
        <v>270</v>
      </c>
      <c r="C131" s="35" t="s">
        <v>278</v>
      </c>
      <c r="D131" s="36" t="s">
        <v>280</v>
      </c>
      <c r="E131" s="37" t="s">
        <v>18</v>
      </c>
      <c r="F131" s="27" t="n">
        <f aca="false">IF(E131="DA",1,IF(E131="NE",2,IF(E131="Djelomično",3,0)))</f>
        <v>1</v>
      </c>
      <c r="G131" s="38"/>
    </row>
    <row r="132" s="39" customFormat="true" ht="12" hidden="false" customHeight="false" outlineLevel="0" collapsed="false">
      <c r="A132" s="33" t="s">
        <v>46</v>
      </c>
      <c r="B132" s="34" t="s">
        <v>270</v>
      </c>
      <c r="C132" s="35" t="s">
        <v>278</v>
      </c>
      <c r="D132" s="36" t="s">
        <v>281</v>
      </c>
      <c r="E132" s="37" t="s">
        <v>20</v>
      </c>
      <c r="F132" s="27" t="n">
        <f aca="false">IF(E132="DA",1,IF(E132="NE",2,IF(E132="Djelomično",3,0)))</f>
        <v>3</v>
      </c>
      <c r="G132" s="38" t="s">
        <v>282</v>
      </c>
    </row>
    <row r="133" s="39" customFormat="true" ht="24" hidden="false" customHeight="false" outlineLevel="0" collapsed="false">
      <c r="A133" s="33" t="s">
        <v>46</v>
      </c>
      <c r="B133" s="34" t="s">
        <v>270</v>
      </c>
      <c r="C133" s="35" t="s">
        <v>283</v>
      </c>
      <c r="D133" s="36" t="s">
        <v>284</v>
      </c>
      <c r="E133" s="37" t="s">
        <v>18</v>
      </c>
      <c r="F133" s="27"/>
      <c r="G133" s="38"/>
    </row>
    <row r="134" s="39" customFormat="true" ht="24" hidden="false" customHeight="false" outlineLevel="0" collapsed="false">
      <c r="A134" s="33" t="s">
        <v>46</v>
      </c>
      <c r="B134" s="34" t="s">
        <v>270</v>
      </c>
      <c r="C134" s="35" t="s">
        <v>283</v>
      </c>
      <c r="D134" s="36" t="s">
        <v>285</v>
      </c>
      <c r="E134" s="37" t="s">
        <v>18</v>
      </c>
      <c r="F134" s="27" t="n">
        <f aca="false">IF(E134="DA",1,IF(E134="NE",2,IF(E134="Djelomično",3,0)))</f>
        <v>1</v>
      </c>
      <c r="G134" s="38"/>
    </row>
    <row r="135" s="39" customFormat="true" ht="24" hidden="false" customHeight="false" outlineLevel="0" collapsed="false">
      <c r="A135" s="33" t="s">
        <v>46</v>
      </c>
      <c r="B135" s="34" t="s">
        <v>270</v>
      </c>
      <c r="C135" s="35" t="s">
        <v>286</v>
      </c>
      <c r="D135" s="36" t="s">
        <v>287</v>
      </c>
      <c r="E135" s="37" t="s">
        <v>18</v>
      </c>
      <c r="F135" s="27" t="n">
        <f aca="false">IF(E135="DA",1,IF(E135="NE",2,IF(E135="Djelomično",3,0)))</f>
        <v>1</v>
      </c>
      <c r="G135" s="38"/>
    </row>
    <row r="136" s="39" customFormat="true" ht="36" hidden="false" customHeight="false" outlineLevel="0" collapsed="false">
      <c r="A136" s="33" t="s">
        <v>46</v>
      </c>
      <c r="B136" s="34" t="s">
        <v>270</v>
      </c>
      <c r="C136" s="35" t="s">
        <v>286</v>
      </c>
      <c r="D136" s="36" t="s">
        <v>288</v>
      </c>
      <c r="E136" s="37" t="s">
        <v>18</v>
      </c>
      <c r="F136" s="27" t="n">
        <f aca="false">IF(E136="DA",1,IF(E136="NE",2,IF(E136="Djelomično",3,0)))</f>
        <v>1</v>
      </c>
      <c r="G136" s="38"/>
    </row>
    <row r="137" customFormat="false" ht="36" hidden="false" customHeight="false" outlineLevel="0" collapsed="false">
      <c r="A137" s="22" t="s">
        <v>49</v>
      </c>
      <c r="B137" s="23" t="s">
        <v>289</v>
      </c>
      <c r="C137" s="24" t="s">
        <v>290</v>
      </c>
      <c r="D137" s="29" t="s">
        <v>291</v>
      </c>
      <c r="E137" s="26" t="s">
        <v>18</v>
      </c>
      <c r="F137" s="27" t="n">
        <f aca="false">IF(E137="DA",1,IF(E137="NE",2,IF(E137="Djelomično",3,0)))</f>
        <v>1</v>
      </c>
      <c r="G137" s="28"/>
    </row>
    <row r="138" customFormat="false" ht="36" hidden="false" customHeight="false" outlineLevel="0" collapsed="false">
      <c r="A138" s="22" t="s">
        <v>49</v>
      </c>
      <c r="B138" s="23" t="s">
        <v>289</v>
      </c>
      <c r="C138" s="24" t="s">
        <v>290</v>
      </c>
      <c r="D138" s="29" t="s">
        <v>292</v>
      </c>
      <c r="E138" s="26" t="s">
        <v>18</v>
      </c>
      <c r="F138" s="27" t="n">
        <f aca="false">IF(E138="DA",1,IF(E138="NE",2,IF(E138="Djelomično",3,0)))</f>
        <v>1</v>
      </c>
      <c r="G138" s="28"/>
    </row>
    <row r="139" customFormat="false" ht="72" hidden="false" customHeight="false" outlineLevel="0" collapsed="false">
      <c r="A139" s="22" t="s">
        <v>49</v>
      </c>
      <c r="B139" s="23" t="s">
        <v>289</v>
      </c>
      <c r="C139" s="24" t="s">
        <v>293</v>
      </c>
      <c r="D139" s="36" t="s">
        <v>294</v>
      </c>
      <c r="E139" s="26" t="s">
        <v>18</v>
      </c>
      <c r="F139" s="27" t="n">
        <f aca="false">IF(E139="DA",1,IF(E139="NE",2,IF(E139="Djelomično",3,0)))</f>
        <v>1</v>
      </c>
      <c r="G139" s="42"/>
    </row>
    <row r="140" customFormat="false" ht="24" hidden="false" customHeight="false" outlineLevel="0" collapsed="false">
      <c r="A140" s="22" t="s">
        <v>49</v>
      </c>
      <c r="B140" s="23" t="s">
        <v>295</v>
      </c>
      <c r="C140" s="24" t="s">
        <v>296</v>
      </c>
      <c r="D140" s="36" t="s">
        <v>297</v>
      </c>
      <c r="E140" s="26" t="s">
        <v>18</v>
      </c>
      <c r="F140" s="27" t="n">
        <f aca="false">IF(E140="DA",1,IF(E140="NE",2,IF(E140="Djelomično",3,0)))</f>
        <v>1</v>
      </c>
      <c r="G140" s="28"/>
    </row>
    <row r="141" customFormat="false" ht="36" hidden="false" customHeight="false" outlineLevel="0" collapsed="false">
      <c r="A141" s="22" t="s">
        <v>49</v>
      </c>
      <c r="B141" s="23" t="s">
        <v>295</v>
      </c>
      <c r="C141" s="24" t="s">
        <v>296</v>
      </c>
      <c r="D141" s="29" t="s">
        <v>298</v>
      </c>
      <c r="E141" s="26" t="s">
        <v>18</v>
      </c>
      <c r="F141" s="27" t="n">
        <f aca="false">IF(E141="DA",1,IF(E141="NE",2,IF(E141="Djelomično",3,0)))</f>
        <v>1</v>
      </c>
      <c r="G141" s="28"/>
    </row>
    <row r="142" customFormat="false" ht="36" hidden="false" customHeight="false" outlineLevel="0" collapsed="false">
      <c r="A142" s="22" t="s">
        <v>49</v>
      </c>
      <c r="B142" s="23" t="s">
        <v>295</v>
      </c>
      <c r="C142" s="24" t="s">
        <v>299</v>
      </c>
      <c r="D142" s="36" t="s">
        <v>300</v>
      </c>
      <c r="E142" s="26" t="s">
        <v>18</v>
      </c>
      <c r="F142" s="27" t="n">
        <f aca="false">IF(E142="DA",1,IF(E142="NE",2,IF(E142="Djelomično",3,0)))</f>
        <v>1</v>
      </c>
      <c r="G142" s="28"/>
    </row>
    <row r="143" customFormat="false" ht="36" hidden="false" customHeight="false" outlineLevel="0" collapsed="false">
      <c r="A143" s="22" t="s">
        <v>49</v>
      </c>
      <c r="B143" s="23" t="s">
        <v>295</v>
      </c>
      <c r="C143" s="24" t="s">
        <v>301</v>
      </c>
      <c r="D143" s="29" t="s">
        <v>302</v>
      </c>
      <c r="E143" s="26" t="s">
        <v>18</v>
      </c>
      <c r="F143" s="27" t="n">
        <f aca="false">IF(E143="DA",1,IF(E143="NE",2,IF(E143="Djelomično",3,0)))</f>
        <v>1</v>
      </c>
      <c r="G143" s="28"/>
    </row>
  </sheetData>
  <sheetProtection algorithmName="SHA-512" hashValue="W4oB1l+rdWPojSb7FgRbrawwdZ4cbFblXP43iuy6tGNSLzWaYAxABY25JcLWBWuxH7C8fZPghjOn/g35xIUI0A==" saltValue="ybFw0IqDlZBcDONx3As5zA==" spinCount="100000" sheet="true" objects="true" scenarios="true"/>
  <dataValidations count="1">
    <dataValidation allowBlank="true" errorStyle="stop" operator="between" showDropDown="false" showErrorMessage="true" showInputMessage="true" sqref="E2:E143" type="list">
      <formula1>"DA,NE,Djelomič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9384FE02BF3CC6418D7EF3E825625254" ma:contentTypeVersion="33" ma:contentTypeDescription="Create a new document." ma:contentTypeScope="" ma:versionID="62bf41724f236f11c5f29519073dd39e">
  <xsd:schema xmlns:xsd="http://www.w3.org/2001/XMLSchema" xmlns:xs="http://www.w3.org/2001/XMLSchema" xmlns:p="http://schemas.microsoft.com/office/2006/metadata/properties" xmlns:ns2="d8745bc5-821e-4205-946a-621c2da728c8" xmlns:ns3="22baa3bd-a2fa-4ea9-9ebb-3a9c6a55952b" targetNamespace="http://schemas.microsoft.com/office/2006/metadata/properties" ma:root="true" ma:fieldsID="a7dde2856b4106c00ee54b9eb3e87e97" ns2:_="" ns3:_="">
    <xsd:import namespace="d8745bc5-821e-4205-946a-621c2da728c8"/>
    <xsd:import namespace="22baa3bd-a2fa-4ea9-9ebb-3a9c6a55952b"/>
    <xsd:element name="properties">
      <xsd:complexType>
        <xsd:sequence>
          <xsd:element name="documentManagement">
            <xsd:complexType>
              <xsd:all>
                <xsd:element ref="ns2:VrstaPredmeta" minOccurs="0"/>
                <xsd:element ref="ns2:TipPredmeta" minOccurs="0"/>
                <xsd:element ref="ns2:Godina"/>
                <xsd:element ref="ns2:Izreka" minOccurs="0"/>
                <xsd:element ref="ns2:KategorijaPoslovanja" minOccurs="0"/>
                <xsd:element ref="ns3:NaslovTocke" minOccurs="0"/>
                <xsd:element ref="ns3:Za_x0020_arhivu" minOccurs="0"/>
                <xsd:element ref="ns2:BrKolegija"/>
                <xsd:element ref="ns2:NamjenaDokumenta" minOccurs="0"/>
                <xsd:element ref="ns2:Dileme" minOccurs="0"/>
                <xsd:element ref="ns2:Izradio" minOccurs="0"/>
                <xsd:element ref="ns2:Prezentira" minOccurs="0"/>
                <xsd:element ref="ns2:PrijedlogPostupanja" minOccurs="0"/>
                <xsd:element ref="ns2:StatusDokumenta"/>
                <xsd:element ref="ns2:VrstaDokumenta"/>
                <xsd:element ref="ns2:Sazetak"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8745bc5-821e-4205-946a-621c2da728c8" elementFormDefault="qualified">
    <xsd:import namespace="http://schemas.microsoft.com/office/2006/documentManagement/types"/>
    <xsd:import namespace="http://schemas.microsoft.com/office/infopath/2007/PartnerControls"/>
    <xsd:element name="VrstaPredmeta" ma:index="8" nillable="true" ma:displayName="VrstaPredmeta" ma:default="-" ma:description="" ma:format="Dropdown" ma:hidden="true" ma:internalName="VrstaPredmeta" ma:readOnly="false">
      <xsd:simpleType>
        <xsd:restriction base="dms:Choice">
          <xsd:enumeration value="Administrativni, kadrovski poslovi i dokumentacija Hanfe"/>
          <xsd:enumeration value="Ispit"/>
          <xsd:enumeration value="Licenciranje"/>
          <xsd:enumeration value="Mišljenja"/>
          <xsd:enumeration value="Neposredni nadzor"/>
          <xsd:enumeration value="Posredni nadzor"/>
          <xsd:enumeration value="Predstavke"/>
          <xsd:enumeration value="Sudski postupci"/>
          <xsd:enumeration value="Suradnja"/>
          <xsd:enumeration value="Zakonski i podzakonski akti"/>
          <xsd:enumeration value="-"/>
        </xsd:restriction>
      </xsd:simpleType>
    </xsd:element>
    <xsd:element name="TipPredmeta" ma:index="9" nillable="true" ma:displayName="TipPredmeta" ma:default="-" ma:description="Tip predmeta kojem dokument pripada" ma:format="Dropdown" ma:hidden="true" ma:internalName="TipPredmeta" ma:readOnly="false">
      <xsd:simpleType>
        <xsd:restriction base="dms:Choice">
          <xsd:enumeration value="Upravni"/>
          <xsd:enumeration value="Neupravni"/>
          <xsd:enumeration value="-"/>
        </xsd:restriction>
      </xsd:simpleType>
    </xsd:element>
    <xsd:element name="Godina" ma:index="10" ma:displayName="Godina" ma:default="2020" ma:description="" ma:format="Dropdown" ma:internalName="Godina" ma:readOnly="false">
      <xsd:simpleType>
        <xsd:restriction base="dms:Choice">
          <xsd:enumeration value="2006"/>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2020"/>
          <xsd:enumeration value="-"/>
        </xsd:restriction>
      </xsd:simpleType>
    </xsd:element>
    <xsd:element name="Izreka" ma:index="11" nillable="true" ma:displayName="Izreka" ma:hidden="true" ma:internalName="Izreka" ma:readOnly="false">
      <xsd:simpleType>
        <xsd:restriction base="dms:Note"/>
      </xsd:simpleType>
    </xsd:element>
    <xsd:element name="KategorijaPoslovanja" ma:index="12" nillable="true" ma:displayName="KategorijaPoslovanja" ma:default="-" ma:description="Kategorija poslovanja" ma:internalName="KategorijaPoslovanja" ma:readOnly="false" ma:requiredMultiChoice="true">
      <xsd:complexType>
        <xsd:complexContent>
          <xsd:extension base="dms:MultiChoice">
            <xsd:sequence>
              <xsd:element name="Value" maxOccurs="unbounded" minOccurs="0" nillable="true">
                <xsd:simpleType>
                  <xsd:restriction base="dms:Choice">
                    <xsd:enumeration value="Fondovi"/>
                    <xsd:enumeration value="Osiguranja"/>
                    <xsd:enumeration value="Tržište kapitala"/>
                    <xsd:enumeration value="Leasing"/>
                    <xsd:enumeration value="Faktoring"/>
                    <xsd:enumeration value="HANFA interno"/>
                    <xsd:enumeration value="Ostalo"/>
                    <xsd:enumeration value="-"/>
                  </xsd:restriction>
                </xsd:simpleType>
              </xsd:element>
            </xsd:sequence>
          </xsd:extension>
        </xsd:complexContent>
      </xsd:complexType>
    </xsd:element>
    <xsd:element name="BrKolegija" ma:index="15" ma:displayName="BrKolegija" ma:decimals="2" ma:default="14" ma:description="Broj kolegija u YY.NN formatu (npr. 14.01)" ma:internalName="BrKolegija" ma:readOnly="false" ma:percentage="FALSE">
      <xsd:simpleType>
        <xsd:restriction base="dms:Number">
          <xsd:maxInclusive value="30"/>
          <xsd:minInclusive value="10"/>
        </xsd:restriction>
      </xsd:simpleType>
    </xsd:element>
    <xsd:element name="NamjenaDokumenta" ma:index="16" nillable="true" ma:displayName="NamjenaDokumenta" ma:default="Interno" ma:description="Predviđena namjena dokumenta i/ili njegova objava" ma:internalName="NamjenaDokumenta" ma:readOnly="false" ma:requiredMultiChoice="true">
      <xsd:complexType>
        <xsd:complexContent>
          <xsd:extension base="dms:MultiChoice">
            <xsd:sequence>
              <xsd:element name="Value" maxOccurs="unbounded" minOccurs="0" nillable="true">
                <xsd:simpleType>
                  <xsd:restriction base="dms:Choice">
                    <xsd:enumeration value="Interno"/>
                    <xsd:enumeration value="Kolegij"/>
                    <xsd:enumeration value="Sjednica"/>
                    <xsd:enumeration value="Objava na HANFA.hr"/>
                    <xsd:enumeration value="Objava u NN"/>
                    <xsd:enumeration value="Objava sa sjednica"/>
                  </xsd:restriction>
                </xsd:simpleType>
              </xsd:element>
            </xsd:sequence>
          </xsd:extension>
        </xsd:complexContent>
      </xsd:complexType>
    </xsd:element>
    <xsd:element name="Dileme" ma:index="17" nillable="true" ma:displayName="Dileme" ma:description="Dileme" ma:hidden="true" ma:internalName="Dileme" ma:readOnly="false">
      <xsd:simpleType>
        <xsd:restriction base="dms:Note"/>
      </xsd:simpleType>
    </xsd:element>
    <xsd:element name="Izradio" ma:index="18" nillable="true" ma:displayName="Izradio" ma:description="Popis osoba koje su izradile dokument" ma:list="UserInfo" ma:SharePointGroup="0" ma:internalName="Izradio" ma:showField="ImnNam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Prezentira" ma:index="19" nillable="true" ma:displayName="Prezentira" ma:description="Popis osoba koje prezentiraju dokument" ma:list="UserInfo" ma:SharePointGroup="0" ma:internalName="Prezentira" ma:showField="ImnNam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PrijedlogPostupanja" ma:index="20" nillable="true" ma:displayName="PrijedlogPostupanja" ma:description="Prijedlog postupanja" ma:hidden="true" ma:internalName="PrijedlogPostupanja" ma:readOnly="false">
      <xsd:simpleType>
        <xsd:restriction base="dms:Note"/>
      </xsd:simpleType>
    </xsd:element>
    <xsd:element name="StatusDokumenta" ma:index="21" ma:displayName="StatusDokumenta" ma:default="-" ma:description="Status dokumenta unutar organizacijske jedinice" ma:format="Dropdown" ma:internalName="StatusDokumenta" ma:readOnly="false">
      <xsd:simpleType>
        <xsd:restriction base="dms:Choice">
          <xsd:enumeration value="-"/>
          <xsd:enumeration value="U izradi"/>
          <xsd:enumeration value="Za autorizaciju"/>
          <xsd:enumeration value="Za doraditi"/>
          <xsd:enumeration value="Predautorizirano"/>
          <xsd:enumeration value="Autorizirano"/>
          <xsd:enumeration value="Finalno"/>
        </xsd:restriction>
      </xsd:simpleType>
    </xsd:element>
    <xsd:element name="VrstaDokumenta" ma:index="22" ma:displayName="VrstaDokumenta" ma:default="-" ma:description="Precizna vrsta dokumenta" ma:format="Dropdown" ma:internalName="VrstaDokumenta" ma:readOnly="false">
      <xsd:simpleType>
        <xsd:restriction base="dms:Choice">
          <xsd:enumeration value="Rješenje"/>
          <xsd:enumeration value="Mišljenje"/>
          <xsd:enumeration value="Odluka"/>
          <xsd:enumeration value="Zaključak"/>
          <xsd:enumeration value="Pravilnik"/>
          <xsd:enumeration value="Pravilnik nacrt (za javnu raspravu)"/>
          <xsd:enumeration value="Tehnička uputa"/>
          <xsd:enumeration value="Kaznena prijava"/>
          <xsd:enumeration value="Optužni prijedlog"/>
          <xsd:enumeration value="Obavijest o nadzoru/ Zahtjev za pokretanje postupka nadzora"/>
          <xsd:enumeration value="Postupovnik (na razini Agencije)"/>
          <xsd:enumeration value="Postupovnik (sektorski)"/>
          <xsd:enumeration value="Zapisnik o nadzoru"/>
          <xsd:enumeration value="Zapisnik o ispitima za zastupnike i posrednike"/>
          <xsd:enumeration value="Metodologija"/>
          <xsd:enumeration value="Izvješće"/>
          <xsd:enumeration value="Analiza"/>
          <xsd:enumeration value="Informacija"/>
          <xsd:enumeration value="Prezentacija"/>
          <xsd:enumeration value="Dopis"/>
          <xsd:enumeration value="Prijedlog nabave (opreme/ usluga)"/>
          <xsd:enumeration value="Prijedlog zapošljavanja"/>
          <xsd:enumeration value="Odgovor na tužbu"/>
          <xsd:enumeration value="Očitovanje na tužbu"/>
          <xsd:enumeration value="-"/>
        </xsd:restriction>
      </xsd:simpleType>
    </xsd:element>
    <xsd:element name="Sazetak" ma:index="23" nillable="true" ma:displayName="Sazetak" ma:description="Sažetak dokumenta" ma:hidden="true" ma:internalName="Sazetak" ma:readOnly="fals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22baa3bd-a2fa-4ea9-9ebb-3a9c6a55952b" elementFormDefault="qualified">
    <xsd:import namespace="http://schemas.microsoft.com/office/2006/documentManagement/types"/>
    <xsd:import namespace="http://schemas.microsoft.com/office/infopath/2007/PartnerControls"/>
    <xsd:element name="NaslovTocke" ma:index="13" nillable="true" ma:displayName="NaslovTocke" ma:internalName="NaslovTocke">
      <xsd:simpleType>
        <xsd:restriction base="dms:Note"/>
      </xsd:simpleType>
    </xsd:element>
    <xsd:element name="Za_x0020_arhivu" ma:index="14" nillable="true" ma:displayName="Za arhivu" ma:format="Dropdown" ma:internalName="Za_x0020_arhivu">
      <xsd:simpleType>
        <xsd:restriction base="dms:Choice">
          <xsd:enumeration value="DA"/>
          <xsd:enumeration value="NE"/>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BrKolegija xmlns="d8745bc5-821e-4205-946a-621c2da728c8">14.01</BrKolegija>
    <Prezentira xmlns="d8745bc5-821e-4205-946a-621c2da728c8">
      <UserInfo>
        <DisplayName/>
        <AccountId xsi:nil="true"/>
        <AccountType/>
      </UserInfo>
    </Prezentira>
    <NamjenaDokumenta xmlns="d8745bc5-821e-4205-946a-621c2da728c8">
      <Value>Interno</Value>
    </NamjenaDokumenta>
    <VrstaDokumenta xmlns="d8745bc5-821e-4205-946a-621c2da728c8">Analiza</VrstaDokumenta>
    <Godina xmlns="d8745bc5-821e-4205-946a-621c2da728c8">2020</Godina>
    <Za_x0020_arhivu xmlns="22baa3bd-a2fa-4ea9-9ebb-3a9c6a55952b" xsi:nil="true"/>
    <Izradio xmlns="d8745bc5-821e-4205-946a-621c2da728c8">
      <UserInfo>
        <DisplayName>i:0#.w|hanfa\azalac</DisplayName>
        <AccountId>241</AccountId>
        <AccountType/>
      </UserInfo>
      <UserInfo>
        <DisplayName>i:0#.w|hanfa\igrabovac</DisplayName>
        <AccountId>772</AccountId>
        <AccountType/>
      </UserInfo>
      <UserInfo>
        <DisplayName>i:0#.w|hanfa\mbabec</DisplayName>
        <AccountId>658</AccountId>
        <AccountType/>
      </UserInfo>
    </Izradio>
    <StatusDokumenta xmlns="d8745bc5-821e-4205-946a-621c2da728c8">Finalno</StatusDokumenta>
    <KategorijaPoslovanja xmlns="d8745bc5-821e-4205-946a-621c2da728c8">
      <Value>Tržište kapitala</Value>
    </KategorijaPoslovanja>
    <NaslovTocke xmlns="22baa3bd-a2fa-4ea9-9ebb-3a9c6a55952b" xsi:nil="true"/>
    <Izreka xmlns="d8745bc5-821e-4205-946a-621c2da728c8" xsi:nil="true"/>
    <VrstaPredmeta xmlns="d8745bc5-821e-4205-946a-621c2da728c8">-</VrstaPredmeta>
    <TipPredmeta xmlns="d8745bc5-821e-4205-946a-621c2da728c8">-</TipPredmeta>
    <Dileme xmlns="d8745bc5-821e-4205-946a-621c2da728c8" xsi:nil="true"/>
    <PrijedlogPostupanja xmlns="d8745bc5-821e-4205-946a-621c2da728c8" xsi:nil="true"/>
    <Sazetak xmlns="d8745bc5-821e-4205-946a-621c2da728c8"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77E4C05-690F-4225-A64D-D365C134241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8745bc5-821e-4205-946a-621c2da728c8"/>
    <ds:schemaRef ds:uri="22baa3bd-a2fa-4ea9-9ebb-3a9c6a55952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535C433-FB48-4643-B088-DC3C644AA4C2}">
  <ds:schemaRefs>
    <ds:schemaRef ds:uri="http://purl.org/dc/terms/"/>
    <ds:schemaRef ds:uri="http://schemas.microsoft.com/office/2006/documentManagement/types"/>
    <ds:schemaRef ds:uri="http://schemas.openxmlformats.org/package/2006/metadata/core-properties"/>
    <ds:schemaRef ds:uri="http://purl.org/dc/elements/1.1/"/>
    <ds:schemaRef ds:uri="http://www.w3.org/XML/1998/namespace"/>
    <ds:schemaRef ds:uri="http://purl.org/dc/dcmitype/"/>
    <ds:schemaRef ds:uri="http://schemas.microsoft.com/office/infopath/2007/PartnerControls"/>
    <ds:schemaRef ds:uri="22baa3bd-a2fa-4ea9-9ebb-3a9c6a55952b"/>
    <ds:schemaRef ds:uri="d8745bc5-821e-4205-946a-621c2da728c8"/>
    <ds:schemaRef ds:uri="http://schemas.microsoft.com/office/2006/metadata/properties"/>
  </ds:schemaRefs>
</ds:datastoreItem>
</file>

<file path=customXml/itemProps3.xml><?xml version="1.0" encoding="utf-8"?>
<ds:datastoreItem xmlns:ds="http://schemas.openxmlformats.org/officeDocument/2006/customXml" ds:itemID="{873F0171-237B-45EA-8522-B5392823B096}">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17:07:08Z</dcterms:created>
  <dc:creator>Žurić i Partneri</dc:creator>
  <dc:description/>
  <dc:language>en-US</dc:language>
  <cp:lastModifiedBy>Irena Gaži</cp:lastModifiedBy>
  <dcterms:modified xsi:type="dcterms:W3CDTF">2021-06-25T11: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384FE02BF3CC6418D7EF3E825625254</vt:lpwstr>
  </property>
</Properties>
</file>