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6">
  <si>
    <t xml:space="preserve">Prilog 3.</t>
  </si>
  <si>
    <t xml:space="preserve">Razdoblje izvještavanja:</t>
  </si>
  <si>
    <t xml:space="preserve">do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, SLATINA</t>
  </si>
  <si>
    <t xml:space="preserve">1403869</t>
  </si>
  <si>
    <t xml:space="preserve">Knjigovodstveni servis:</t>
  </si>
  <si>
    <t xml:space="preserve">Osoba za kontakt:</t>
  </si>
  <si>
    <t xml:space="preserve">POTOČKI GORDANA</t>
  </si>
  <si>
    <t xml:space="preserve">(unosi se samo prezime i ime osobe za kontakt)</t>
  </si>
  <si>
    <t xml:space="preserve">Telefon:</t>
  </si>
  <si>
    <t xml:space="preserve">033-840-451</t>
  </si>
  <si>
    <t xml:space="preserve">Telefaks:</t>
  </si>
  <si>
    <t xml:space="preserve">033-840-429</t>
  </si>
  <si>
    <t xml:space="preserve">gpotocki@slatinska-banka.hr</t>
  </si>
  <si>
    <t xml:space="preserve">Prezime i ime:</t>
  </si>
  <si>
    <t xml:space="preserve">ANGELINA HORVAT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2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2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2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gpotocki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E30" activeCellId="0" sqref="E30: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0909</v>
      </c>
      <c r="F2" s="7"/>
      <c r="G2" s="8" t="s">
        <v>2</v>
      </c>
      <c r="H2" s="6" t="n">
        <v>41274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4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6</v>
      </c>
      <c r="B8" s="27"/>
      <c r="C8" s="23" t="s">
        <v>7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8</v>
      </c>
      <c r="B10" s="31"/>
      <c r="C10" s="23" t="s">
        <v>9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0</v>
      </c>
      <c r="B12" s="22"/>
      <c r="C12" s="32" t="s">
        <v>11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2</v>
      </c>
      <c r="B14" s="22"/>
      <c r="C14" s="34" t="n">
        <v>33520</v>
      </c>
      <c r="D14" s="34"/>
      <c r="E14" s="14"/>
      <c r="F14" s="32" t="s">
        <v>13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4</v>
      </c>
      <c r="B16" s="22"/>
      <c r="C16" s="32" t="s">
        <v>15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6</v>
      </c>
      <c r="B18" s="22"/>
      <c r="C18" s="35" t="s">
        <v>17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18</v>
      </c>
      <c r="B20" s="22"/>
      <c r="C20" s="35" t="s">
        <v>19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0</v>
      </c>
      <c r="B22" s="22"/>
      <c r="C22" s="34" t="n">
        <v>395</v>
      </c>
      <c r="D22" s="32" t="s">
        <v>13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38"/>
      <c r="E23" s="38"/>
      <c r="F23" s="38"/>
      <c r="G23" s="38"/>
      <c r="H23" s="14"/>
      <c r="I23" s="28"/>
      <c r="J23" s="4"/>
    </row>
    <row r="24" customFormat="false" ht="12.75" hidden="false" customHeight="false" outlineLevel="0" collapsed="false">
      <c r="A24" s="22" t="s">
        <v>21</v>
      </c>
      <c r="B24" s="22"/>
      <c r="C24" s="34" t="n">
        <v>10</v>
      </c>
      <c r="D24" s="32" t="s">
        <v>22</v>
      </c>
      <c r="E24" s="32"/>
      <c r="F24" s="32"/>
      <c r="G24" s="32"/>
      <c r="H24" s="39" t="s">
        <v>23</v>
      </c>
      <c r="I24" s="40" t="n">
        <v>178</v>
      </c>
      <c r="J24" s="4"/>
    </row>
    <row r="25" customFormat="false" ht="12.75" hidden="false" customHeight="false" outlineLevel="0" collapsed="false">
      <c r="A25" s="26"/>
      <c r="B25" s="26"/>
      <c r="C25" s="14"/>
      <c r="D25" s="38"/>
      <c r="E25" s="38"/>
      <c r="F25" s="38"/>
      <c r="G25" s="26"/>
      <c r="H25" s="26" t="s">
        <v>24</v>
      </c>
      <c r="I25" s="33"/>
      <c r="J25" s="4"/>
    </row>
    <row r="26" customFormat="false" ht="12.75" hidden="false" customHeight="false" outlineLevel="0" collapsed="false">
      <c r="A26" s="22" t="s">
        <v>25</v>
      </c>
      <c r="B26" s="22"/>
      <c r="C26" s="41" t="s">
        <v>26</v>
      </c>
      <c r="D26" s="42"/>
      <c r="E26" s="4"/>
      <c r="F26" s="43"/>
      <c r="G26" s="22" t="s">
        <v>27</v>
      </c>
      <c r="H26" s="22"/>
      <c r="I26" s="44" t="s">
        <v>28</v>
      </c>
      <c r="J26" s="4"/>
    </row>
    <row r="27" customFormat="false" ht="12.75" hidden="false" customHeight="false" outlineLevel="0" collapsed="false">
      <c r="A27" s="26"/>
      <c r="B27" s="26"/>
      <c r="C27" s="14"/>
      <c r="D27" s="43"/>
      <c r="E27" s="43"/>
      <c r="F27" s="43"/>
      <c r="G27" s="43"/>
      <c r="H27" s="14"/>
      <c r="I27" s="45"/>
      <c r="J27" s="4"/>
    </row>
    <row r="28" customFormat="false" ht="12.75" hidden="false" customHeight="false" outlineLevel="0" collapsed="false">
      <c r="A28" s="46" t="s">
        <v>29</v>
      </c>
      <c r="B28" s="46"/>
      <c r="C28" s="46"/>
      <c r="D28" s="46"/>
      <c r="E28" s="47" t="s">
        <v>30</v>
      </c>
      <c r="F28" s="47"/>
      <c r="G28" s="47"/>
      <c r="H28" s="48" t="s">
        <v>31</v>
      </c>
      <c r="I28" s="48"/>
      <c r="J28" s="4"/>
    </row>
    <row r="29" customFormat="false" ht="12.75" hidden="false" customHeight="false" outlineLevel="0" collapsed="false">
      <c r="A29" s="4"/>
      <c r="B29" s="4"/>
      <c r="C29" s="4"/>
      <c r="D29" s="49"/>
      <c r="E29" s="14"/>
      <c r="F29" s="14"/>
      <c r="G29" s="14"/>
      <c r="H29" s="50"/>
      <c r="I29" s="45"/>
      <c r="J29" s="4"/>
    </row>
    <row r="30" customFormat="false" ht="12.75" hidden="false" customHeight="false" outlineLevel="0" collapsed="false">
      <c r="A30" s="51" t="s">
        <v>32</v>
      </c>
      <c r="B30" s="51"/>
      <c r="C30" s="51"/>
      <c r="D30" s="51"/>
      <c r="E30" s="52" t="s">
        <v>33</v>
      </c>
      <c r="F30" s="52"/>
      <c r="G30" s="52"/>
      <c r="H30" s="23" t="s">
        <v>34</v>
      </c>
      <c r="I30" s="23"/>
      <c r="J30" s="4"/>
    </row>
    <row r="31" customFormat="false" ht="12.75" hidden="false" customHeight="true" outlineLevel="0" collapsed="false">
      <c r="A31" s="53"/>
      <c r="B31" s="53"/>
      <c r="C31" s="33"/>
      <c r="D31" s="54"/>
      <c r="E31" s="54"/>
      <c r="F31" s="54"/>
      <c r="G31" s="54"/>
      <c r="H31" s="14"/>
      <c r="I31" s="55"/>
      <c r="J31" s="4"/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2"/>
      <c r="G32" s="52"/>
      <c r="H32" s="23"/>
      <c r="I32" s="23"/>
      <c r="J32" s="4"/>
    </row>
    <row r="33" customFormat="false" ht="12.75" hidden="false" customHeight="false" outlineLevel="0" collapsed="false">
      <c r="A33" s="53"/>
      <c r="B33" s="53"/>
      <c r="C33" s="33"/>
      <c r="D33" s="54"/>
      <c r="E33" s="54"/>
      <c r="F33" s="54"/>
      <c r="G33" s="24"/>
      <c r="H33" s="14"/>
      <c r="I33" s="56"/>
      <c r="J33" s="4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2"/>
      <c r="G34" s="52"/>
      <c r="H34" s="23"/>
      <c r="I34" s="23"/>
      <c r="J34" s="4"/>
    </row>
    <row r="35" customFormat="false" ht="12.75" hidden="false" customHeight="false" outlineLevel="0" collapsed="false">
      <c r="A35" s="53"/>
      <c r="B35" s="53"/>
      <c r="C35" s="33"/>
      <c r="D35" s="54"/>
      <c r="E35" s="54"/>
      <c r="F35" s="54"/>
      <c r="G35" s="24"/>
      <c r="H35" s="14"/>
      <c r="I35" s="56"/>
      <c r="J35" s="4"/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2"/>
      <c r="G36" s="52"/>
      <c r="H36" s="23"/>
      <c r="I36" s="23"/>
      <c r="J36" s="4"/>
    </row>
    <row r="37" customFormat="false" ht="12.75" hidden="false" customHeight="false" outlineLevel="0" collapsed="false">
      <c r="A37" s="57"/>
      <c r="B37" s="57"/>
      <c r="C37" s="58"/>
      <c r="D37" s="58"/>
      <c r="E37" s="14"/>
      <c r="F37" s="58"/>
      <c r="G37" s="58"/>
      <c r="H37" s="14"/>
      <c r="I37" s="14"/>
      <c r="J37" s="4"/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2"/>
      <c r="G38" s="52"/>
      <c r="H38" s="23"/>
      <c r="I38" s="23"/>
      <c r="J38" s="4"/>
    </row>
    <row r="39" customFormat="false" ht="12.75" hidden="false" customHeight="false" outlineLevel="0" collapsed="false">
      <c r="A39" s="57"/>
      <c r="B39" s="57"/>
      <c r="C39" s="58"/>
      <c r="D39" s="59"/>
      <c r="E39" s="14"/>
      <c r="F39" s="58"/>
      <c r="G39" s="59"/>
      <c r="H39" s="14"/>
      <c r="I39" s="14"/>
      <c r="J39" s="4"/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2"/>
      <c r="G40" s="52"/>
      <c r="H40" s="23"/>
      <c r="I40" s="23"/>
      <c r="J40" s="4"/>
    </row>
    <row r="41" customFormat="false" ht="12.75" hidden="false" customHeight="false" outlineLevel="0" collapsed="false">
      <c r="A41" s="37"/>
      <c r="B41" s="60"/>
      <c r="C41" s="60"/>
      <c r="D41" s="60"/>
      <c r="E41" s="37"/>
      <c r="F41" s="60"/>
      <c r="G41" s="60"/>
      <c r="H41" s="61"/>
      <c r="I41" s="61"/>
      <c r="J41" s="4"/>
    </row>
    <row r="42" customFormat="false" ht="12.75" hidden="false" customHeight="false" outlineLevel="0" collapsed="false">
      <c r="A42" s="57"/>
      <c r="B42" s="57"/>
      <c r="C42" s="58"/>
      <c r="D42" s="59"/>
      <c r="E42" s="14"/>
      <c r="F42" s="58"/>
      <c r="G42" s="59"/>
      <c r="H42" s="14"/>
      <c r="I42" s="14"/>
      <c r="J42" s="4"/>
    </row>
    <row r="43" customFormat="false" ht="12.75" hidden="false" customHeight="false" outlineLevel="0" collapsed="false">
      <c r="A43" s="62"/>
      <c r="B43" s="62"/>
      <c r="C43" s="62"/>
      <c r="D43" s="30"/>
      <c r="E43" s="30"/>
      <c r="F43" s="62"/>
      <c r="G43" s="30"/>
      <c r="H43" s="30"/>
      <c r="I43" s="30"/>
      <c r="J43" s="4"/>
    </row>
    <row r="44" customFormat="false" ht="12.75" hidden="false" customHeight="true" outlineLevel="0" collapsed="false">
      <c r="A44" s="63" t="s">
        <v>35</v>
      </c>
      <c r="B44" s="63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7"/>
      <c r="B45" s="57"/>
      <c r="C45" s="58"/>
      <c r="D45" s="58"/>
      <c r="E45" s="14"/>
      <c r="F45" s="58"/>
      <c r="G45" s="58"/>
      <c r="H45" s="64"/>
      <c r="I45" s="64"/>
      <c r="J45" s="4"/>
    </row>
    <row r="46" customFormat="false" ht="12.75" hidden="false" customHeight="true" outlineLevel="0" collapsed="false">
      <c r="A46" s="63" t="s">
        <v>36</v>
      </c>
      <c r="B46" s="63"/>
      <c r="C46" s="65" t="s">
        <v>37</v>
      </c>
      <c r="D46" s="65"/>
      <c r="E46" s="65"/>
      <c r="F46" s="65"/>
      <c r="G46" s="65"/>
      <c r="H46" s="65"/>
      <c r="I46" s="65"/>
      <c r="J46" s="4"/>
    </row>
    <row r="47" customFormat="false" ht="12.75" hidden="false" customHeight="false" outlineLevel="0" collapsed="false">
      <c r="A47" s="26"/>
      <c r="B47" s="26"/>
      <c r="C47" s="66" t="s">
        <v>38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3" t="s">
        <v>39</v>
      </c>
      <c r="B48" s="63"/>
      <c r="C48" s="67" t="s">
        <v>40</v>
      </c>
      <c r="D48" s="67"/>
      <c r="E48" s="67"/>
      <c r="F48" s="28"/>
      <c r="G48" s="39" t="s">
        <v>41</v>
      </c>
      <c r="H48" s="67" t="s">
        <v>42</v>
      </c>
      <c r="I48" s="67"/>
      <c r="J48" s="4"/>
    </row>
    <row r="49" customFormat="false" ht="12.75" hidden="false" customHeight="false" outlineLevel="0" collapsed="false">
      <c r="A49" s="26"/>
      <c r="B49" s="26"/>
      <c r="C49" s="66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3" t="s">
        <v>16</v>
      </c>
      <c r="B50" s="63"/>
      <c r="C50" s="68" t="s">
        <v>43</v>
      </c>
      <c r="D50" s="68"/>
      <c r="E50" s="68"/>
      <c r="F50" s="68"/>
      <c r="G50" s="68"/>
      <c r="H50" s="68"/>
      <c r="I50" s="68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4</v>
      </c>
      <c r="B52" s="22"/>
      <c r="C52" s="67" t="s">
        <v>45</v>
      </c>
      <c r="D52" s="67"/>
      <c r="E52" s="67"/>
      <c r="F52" s="67"/>
      <c r="G52" s="67"/>
      <c r="H52" s="67"/>
      <c r="I52" s="67"/>
      <c r="J52" s="4"/>
    </row>
    <row r="53" customFormat="false" ht="12.75" hidden="false" customHeight="false" outlineLevel="0" collapsed="false">
      <c r="A53" s="69"/>
      <c r="B53" s="69"/>
      <c r="C53" s="70" t="s">
        <v>46</v>
      </c>
      <c r="D53" s="70"/>
      <c r="E53" s="70"/>
      <c r="F53" s="70"/>
      <c r="G53" s="70"/>
      <c r="H53" s="70"/>
      <c r="I53" s="71"/>
      <c r="J53" s="4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I54" s="70"/>
      <c r="J54" s="4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0"/>
      <c r="H55" s="70"/>
      <c r="I55" s="70"/>
      <c r="J55" s="4"/>
    </row>
    <row r="56" customFormat="false" ht="12.75" hidden="false" customHeight="false" outlineLevel="0" collapsed="false">
      <c r="A56" s="69"/>
      <c r="B56" s="72" t="s">
        <v>47</v>
      </c>
      <c r="C56" s="72"/>
      <c r="D56" s="72"/>
      <c r="E56" s="72"/>
      <c r="F56" s="73"/>
      <c r="G56" s="73"/>
      <c r="H56" s="70"/>
      <c r="I56" s="70"/>
      <c r="J56" s="4"/>
    </row>
    <row r="57" customFormat="false" ht="12.75" hidden="false" customHeight="false" outlineLevel="0" collapsed="false">
      <c r="A57" s="69"/>
      <c r="B57" s="74" t="s">
        <v>48</v>
      </c>
      <c r="C57" s="75"/>
      <c r="D57" s="75"/>
      <c r="E57" s="75"/>
      <c r="F57" s="75"/>
      <c r="G57" s="75"/>
      <c r="H57" s="76" t="s">
        <v>49</v>
      </c>
      <c r="I57" s="76"/>
      <c r="J57" s="4"/>
    </row>
    <row r="58" customFormat="false" ht="12.75" hidden="false" customHeight="false" outlineLevel="0" collapsed="false">
      <c r="A58" s="69"/>
      <c r="B58" s="74" t="s">
        <v>50</v>
      </c>
      <c r="C58" s="75"/>
      <c r="D58" s="75"/>
      <c r="E58" s="75"/>
      <c r="F58" s="75"/>
      <c r="G58" s="75"/>
      <c r="H58" s="76"/>
      <c r="I58" s="76"/>
      <c r="J58" s="4"/>
    </row>
    <row r="59" customFormat="false" ht="12.75" hidden="false" customHeight="false" outlineLevel="0" collapsed="false">
      <c r="A59" s="69"/>
      <c r="B59" s="74" t="s">
        <v>51</v>
      </c>
      <c r="C59" s="75"/>
      <c r="D59" s="75"/>
      <c r="E59" s="75"/>
      <c r="F59" s="75"/>
      <c r="G59" s="75"/>
      <c r="H59" s="76"/>
      <c r="I59" s="76"/>
      <c r="J59" s="4"/>
    </row>
    <row r="60" customFormat="false" ht="12.75" hidden="false" customHeight="false" outlineLevel="0" collapsed="false">
      <c r="A60" s="69"/>
      <c r="B60" s="74" t="s">
        <v>52</v>
      </c>
      <c r="C60" s="77"/>
      <c r="D60" s="77"/>
      <c r="E60" s="77"/>
      <c r="F60" s="77"/>
      <c r="G60" s="77"/>
      <c r="H60" s="76"/>
      <c r="I60" s="76"/>
      <c r="J60" s="4"/>
    </row>
    <row r="61" customFormat="false" ht="12.75" hidden="false" customHeight="false" outlineLevel="0" collapsed="false">
      <c r="A61" s="69"/>
      <c r="B61" s="74" t="s">
        <v>53</v>
      </c>
      <c r="C61" s="77"/>
      <c r="D61" s="77"/>
      <c r="E61" s="77"/>
      <c r="F61" s="77"/>
      <c r="G61" s="77"/>
      <c r="H61" s="76"/>
      <c r="I61" s="76"/>
      <c r="J61" s="4"/>
    </row>
    <row r="62" customFormat="false" ht="12.75" hidden="false" customHeight="false" outlineLevel="0" collapsed="false">
      <c r="A62" s="69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9"/>
      <c r="B63" s="69"/>
      <c r="J63" s="4"/>
    </row>
    <row r="64" customFormat="false" ht="13.5" hidden="false" customHeight="false" outlineLevel="0" collapsed="false">
      <c r="A64" s="78"/>
      <c r="B64" s="28"/>
      <c r="C64" s="28"/>
      <c r="D64" s="28"/>
      <c r="E64" s="28"/>
      <c r="F64" s="28"/>
      <c r="G64" s="79"/>
      <c r="H64" s="80"/>
      <c r="I64" s="79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9" t="s">
        <v>54</v>
      </c>
      <c r="F65" s="4"/>
      <c r="G65" s="81" t="s">
        <v>55</v>
      </c>
      <c r="H65" s="81"/>
      <c r="I65" s="81"/>
      <c r="J65" s="4"/>
    </row>
    <row r="66" customFormat="false" ht="12.75" hidden="false" customHeight="false" outlineLevel="0" collapsed="false">
      <c r="A66" s="82"/>
      <c r="B66" s="82"/>
      <c r="C66" s="49"/>
      <c r="D66" s="49"/>
      <c r="E66" s="49"/>
      <c r="F66" s="49"/>
      <c r="G66" s="83"/>
      <c r="H66" s="83"/>
      <c r="I66" s="49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gpotocki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pageBreakPreview" topLeftCell="A39" colorId="64" zoomScale="115" zoomScaleNormal="100" zoomScalePageLayoutView="115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2.75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D2" s="85" t="s">
        <v>57</v>
      </c>
      <c r="E2" s="85"/>
      <c r="F2" s="86" t="s">
        <v>58</v>
      </c>
      <c r="G2" s="86"/>
      <c r="J2" s="87" t="s">
        <v>59</v>
      </c>
      <c r="K2" s="87"/>
    </row>
    <row r="3" customFormat="false" ht="23.25" hidden="false" customHeight="true" outlineLevel="0" collapsed="false">
      <c r="A3" s="88" t="s">
        <v>60</v>
      </c>
      <c r="B3" s="88"/>
      <c r="C3" s="88"/>
      <c r="D3" s="88"/>
      <c r="E3" s="88"/>
      <c r="F3" s="88"/>
      <c r="G3" s="88"/>
      <c r="H3" s="88"/>
      <c r="I3" s="88" t="s">
        <v>61</v>
      </c>
      <c r="J3" s="89" t="s">
        <v>62</v>
      </c>
      <c r="K3" s="90" t="s">
        <v>63</v>
      </c>
    </row>
    <row r="4" customFormat="false" ht="12.75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2" t="n">
        <v>2</v>
      </c>
      <c r="J4" s="91" t="n">
        <v>3</v>
      </c>
      <c r="K4" s="91" t="n">
        <v>4</v>
      </c>
    </row>
    <row r="5" customFormat="false" ht="12.75" hidden="false" customHeight="true" outlineLevel="0" collapsed="false">
      <c r="A5" s="93" t="s">
        <v>64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true" outlineLevel="0" collapsed="false">
      <c r="A6" s="94" t="s">
        <v>65</v>
      </c>
      <c r="B6" s="94"/>
      <c r="C6" s="94"/>
      <c r="D6" s="94"/>
      <c r="E6" s="94"/>
      <c r="F6" s="94"/>
      <c r="G6" s="94"/>
      <c r="H6" s="94"/>
      <c r="I6" s="95" t="n">
        <v>1</v>
      </c>
      <c r="J6" s="96" t="n">
        <f aca="false">SUM(J7:J8)</f>
        <v>178180865</v>
      </c>
      <c r="K6" s="96" t="n">
        <f aca="false">SUM(K7:K8)</f>
        <v>212442434</v>
      </c>
    </row>
    <row r="7" customFormat="false" ht="12.75" hidden="false" customHeight="true" outlineLevel="0" collapsed="false">
      <c r="A7" s="97" t="s">
        <v>66</v>
      </c>
      <c r="B7" s="97"/>
      <c r="C7" s="97"/>
      <c r="D7" s="97"/>
      <c r="E7" s="97"/>
      <c r="F7" s="97"/>
      <c r="G7" s="97"/>
      <c r="H7" s="97"/>
      <c r="I7" s="98" t="n">
        <v>2</v>
      </c>
      <c r="J7" s="99" t="n">
        <v>19609231</v>
      </c>
      <c r="K7" s="99" t="n">
        <v>27411820</v>
      </c>
    </row>
    <row r="8" customFormat="false" ht="12.75" hidden="false" customHeight="true" outlineLevel="0" collapsed="false">
      <c r="A8" s="97" t="s">
        <v>67</v>
      </c>
      <c r="B8" s="97"/>
      <c r="C8" s="97"/>
      <c r="D8" s="97"/>
      <c r="E8" s="97"/>
      <c r="F8" s="97"/>
      <c r="G8" s="97"/>
      <c r="H8" s="97"/>
      <c r="I8" s="98" t="n">
        <v>3</v>
      </c>
      <c r="J8" s="99" t="n">
        <v>158571634</v>
      </c>
      <c r="K8" s="99" t="n">
        <v>185030614</v>
      </c>
    </row>
    <row r="9" customFormat="false" ht="12.75" hidden="false" customHeight="true" outlineLevel="0" collapsed="false">
      <c r="A9" s="97" t="s">
        <v>68</v>
      </c>
      <c r="B9" s="97"/>
      <c r="C9" s="97"/>
      <c r="D9" s="97"/>
      <c r="E9" s="97"/>
      <c r="F9" s="97"/>
      <c r="G9" s="97"/>
      <c r="H9" s="97"/>
      <c r="I9" s="98" t="n">
        <v>4</v>
      </c>
      <c r="J9" s="99" t="n">
        <v>179266567</v>
      </c>
      <c r="K9" s="99" t="n">
        <v>112544271</v>
      </c>
    </row>
    <row r="10" customFormat="false" ht="12.75" hidden="false" customHeight="true" outlineLevel="0" collapsed="false">
      <c r="A10" s="97" t="s">
        <v>69</v>
      </c>
      <c r="B10" s="97"/>
      <c r="C10" s="97"/>
      <c r="D10" s="97"/>
      <c r="E10" s="97"/>
      <c r="F10" s="97"/>
      <c r="G10" s="97"/>
      <c r="H10" s="97"/>
      <c r="I10" s="98" t="n">
        <v>5</v>
      </c>
      <c r="J10" s="99" t="n">
        <v>104080484</v>
      </c>
      <c r="K10" s="99" t="n">
        <v>139882386</v>
      </c>
    </row>
    <row r="11" customFormat="false" ht="24" hidden="false" customHeight="true" outlineLevel="0" collapsed="false">
      <c r="A11" s="97" t="s">
        <v>70</v>
      </c>
      <c r="B11" s="97"/>
      <c r="C11" s="97"/>
      <c r="D11" s="97"/>
      <c r="E11" s="97"/>
      <c r="F11" s="97"/>
      <c r="G11" s="97"/>
      <c r="H11" s="97"/>
      <c r="I11" s="98" t="n">
        <v>6</v>
      </c>
      <c r="J11" s="99" t="n">
        <v>0</v>
      </c>
      <c r="K11" s="99" t="n">
        <v>0</v>
      </c>
    </row>
    <row r="12" customFormat="false" ht="27" hidden="false" customHeight="true" outlineLevel="0" collapsed="false">
      <c r="A12" s="97" t="s">
        <v>71</v>
      </c>
      <c r="B12" s="97"/>
      <c r="C12" s="97"/>
      <c r="D12" s="97"/>
      <c r="E12" s="97"/>
      <c r="F12" s="97"/>
      <c r="G12" s="97"/>
      <c r="H12" s="97"/>
      <c r="I12" s="98" t="n">
        <v>7</v>
      </c>
      <c r="J12" s="99" t="n">
        <v>39284687</v>
      </c>
      <c r="K12" s="99" t="n">
        <v>34540357</v>
      </c>
    </row>
    <row r="13" customFormat="false" ht="24.75" hidden="false" customHeight="true" outlineLevel="0" collapsed="false">
      <c r="A13" s="97" t="s">
        <v>72</v>
      </c>
      <c r="B13" s="97"/>
      <c r="C13" s="97"/>
      <c r="D13" s="97"/>
      <c r="E13" s="97"/>
      <c r="F13" s="97"/>
      <c r="G13" s="97"/>
      <c r="H13" s="97"/>
      <c r="I13" s="98" t="n">
        <v>8</v>
      </c>
      <c r="J13" s="99" t="n">
        <v>87582425</v>
      </c>
      <c r="K13" s="99" t="n">
        <v>83098395</v>
      </c>
    </row>
    <row r="14" customFormat="false" ht="31.5" hidden="false" customHeight="true" outlineLevel="0" collapsed="false">
      <c r="A14" s="97" t="s">
        <v>73</v>
      </c>
      <c r="B14" s="97"/>
      <c r="C14" s="97"/>
      <c r="D14" s="97"/>
      <c r="E14" s="97"/>
      <c r="F14" s="97"/>
      <c r="G14" s="97"/>
      <c r="H14" s="97"/>
      <c r="I14" s="98" t="n">
        <v>9</v>
      </c>
      <c r="J14" s="99" t="n">
        <v>0</v>
      </c>
      <c r="K14" s="99" t="n">
        <v>0</v>
      </c>
    </row>
    <row r="15" customFormat="false" ht="12.75" hidden="false" customHeight="true" outlineLevel="0" collapsed="false">
      <c r="A15" s="97" t="s">
        <v>74</v>
      </c>
      <c r="B15" s="97"/>
      <c r="C15" s="97"/>
      <c r="D15" s="97"/>
      <c r="E15" s="97"/>
      <c r="F15" s="97"/>
      <c r="G15" s="97"/>
      <c r="H15" s="97"/>
      <c r="I15" s="98" t="n">
        <v>10</v>
      </c>
      <c r="J15" s="99" t="n">
        <v>6818</v>
      </c>
      <c r="K15" s="99" t="n">
        <v>5744</v>
      </c>
    </row>
    <row r="16" customFormat="false" ht="12.75" hidden="false" customHeight="true" outlineLevel="0" collapsed="false">
      <c r="A16" s="97" t="s">
        <v>75</v>
      </c>
      <c r="B16" s="97"/>
      <c r="C16" s="97"/>
      <c r="D16" s="97"/>
      <c r="E16" s="97"/>
      <c r="F16" s="97"/>
      <c r="G16" s="97"/>
      <c r="H16" s="97"/>
      <c r="I16" s="98" t="n">
        <v>11</v>
      </c>
      <c r="J16" s="99" t="n">
        <v>15722199</v>
      </c>
      <c r="K16" s="99" t="n">
        <v>14919864</v>
      </c>
    </row>
    <row r="17" customFormat="false" ht="12.75" hidden="false" customHeight="true" outlineLevel="0" collapsed="false">
      <c r="A17" s="97" t="s">
        <v>76</v>
      </c>
      <c r="B17" s="97"/>
      <c r="C17" s="97"/>
      <c r="D17" s="97"/>
      <c r="E17" s="97"/>
      <c r="F17" s="97"/>
      <c r="G17" s="97"/>
      <c r="H17" s="97"/>
      <c r="I17" s="98" t="n">
        <v>12</v>
      </c>
      <c r="J17" s="99" t="n">
        <v>662473019</v>
      </c>
      <c r="K17" s="99" t="n">
        <v>771829064</v>
      </c>
    </row>
    <row r="18" customFormat="false" ht="12.75" hidden="false" customHeight="false" outlineLevel="0" collapsed="false">
      <c r="A18" s="100" t="s">
        <v>77</v>
      </c>
      <c r="B18" s="100"/>
      <c r="C18" s="100"/>
      <c r="D18" s="100"/>
      <c r="E18" s="100"/>
      <c r="F18" s="100"/>
      <c r="G18" s="100"/>
      <c r="H18" s="100"/>
      <c r="I18" s="98" t="n">
        <v>13</v>
      </c>
      <c r="J18" s="99" t="n">
        <v>0</v>
      </c>
      <c r="K18" s="99" t="n">
        <v>0</v>
      </c>
    </row>
    <row r="19" customFormat="false" ht="12.75" hidden="false" customHeight="true" outlineLevel="0" collapsed="false">
      <c r="A19" s="97" t="s">
        <v>78</v>
      </c>
      <c r="B19" s="97"/>
      <c r="C19" s="97"/>
      <c r="D19" s="97"/>
      <c r="E19" s="97"/>
      <c r="F19" s="97"/>
      <c r="G19" s="97"/>
      <c r="H19" s="97"/>
      <c r="I19" s="98" t="n">
        <v>14</v>
      </c>
      <c r="J19" s="99" t="n">
        <v>8354557</v>
      </c>
      <c r="K19" s="99" t="n">
        <v>13740839</v>
      </c>
    </row>
    <row r="20" customFormat="false" ht="12.75" hidden="false" customHeight="true" outlineLevel="0" collapsed="false">
      <c r="A20" s="97" t="s">
        <v>79</v>
      </c>
      <c r="B20" s="97"/>
      <c r="C20" s="97"/>
      <c r="D20" s="97"/>
      <c r="E20" s="97"/>
      <c r="F20" s="97"/>
      <c r="G20" s="97"/>
      <c r="H20" s="97"/>
      <c r="I20" s="98" t="n">
        <v>15</v>
      </c>
      <c r="J20" s="99" t="n">
        <v>29812032</v>
      </c>
      <c r="K20" s="99" t="n">
        <v>29636035</v>
      </c>
    </row>
    <row r="21" customFormat="false" ht="12.75" hidden="false" customHeight="true" outlineLevel="0" collapsed="false">
      <c r="A21" s="97" t="s">
        <v>80</v>
      </c>
      <c r="B21" s="97"/>
      <c r="C21" s="97"/>
      <c r="D21" s="97"/>
      <c r="E21" s="97"/>
      <c r="F21" s="97"/>
      <c r="G21" s="97"/>
      <c r="H21" s="97"/>
      <c r="I21" s="98" t="n">
        <v>16</v>
      </c>
      <c r="J21" s="99" t="n">
        <v>23120439</v>
      </c>
      <c r="K21" s="99" t="n">
        <v>26040506</v>
      </c>
    </row>
    <row r="22" customFormat="false" ht="12.75" hidden="false" customHeight="true" outlineLevel="0" collapsed="false">
      <c r="A22" s="101" t="s">
        <v>81</v>
      </c>
      <c r="B22" s="101"/>
      <c r="C22" s="101"/>
      <c r="D22" s="101"/>
      <c r="E22" s="101"/>
      <c r="F22" s="101"/>
      <c r="G22" s="101"/>
      <c r="H22" s="101"/>
      <c r="I22" s="102" t="n">
        <v>17</v>
      </c>
      <c r="J22" s="103" t="n">
        <f aca="false">SUM(J9:J21)+J6</f>
        <v>1327884092</v>
      </c>
      <c r="K22" s="103" t="n">
        <f aca="false">SUM(K9:K21)+K6</f>
        <v>1438679895</v>
      </c>
    </row>
    <row r="23" customFormat="false" ht="12.75" hidden="false" customHeight="true" outlineLevel="0" collapsed="false">
      <c r="A23" s="104" t="s">
        <v>8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customFormat="false" ht="12.75" hidden="false" customHeight="true" outlineLevel="0" collapsed="false">
      <c r="A24" s="105" t="s">
        <v>83</v>
      </c>
      <c r="B24" s="105"/>
      <c r="C24" s="105"/>
      <c r="D24" s="105"/>
      <c r="E24" s="105"/>
      <c r="F24" s="105"/>
      <c r="G24" s="105"/>
      <c r="H24" s="105"/>
      <c r="I24" s="106" t="n">
        <v>18</v>
      </c>
      <c r="J24" s="96" t="n">
        <f aca="false">SUM(J25:J26)</f>
        <v>41096859</v>
      </c>
      <c r="K24" s="96" t="n">
        <f aca="false">SUM(K25:K26)</f>
        <v>148088684</v>
      </c>
    </row>
    <row r="25" customFormat="false" ht="12.75" hidden="false" customHeight="true" outlineLevel="0" collapsed="false">
      <c r="A25" s="107" t="s">
        <v>84</v>
      </c>
      <c r="B25" s="107"/>
      <c r="C25" s="107"/>
      <c r="D25" s="107"/>
      <c r="E25" s="107"/>
      <c r="F25" s="107"/>
      <c r="G25" s="107"/>
      <c r="H25" s="107"/>
      <c r="I25" s="106" t="n">
        <v>19</v>
      </c>
      <c r="J25" s="108" t="n">
        <v>0</v>
      </c>
      <c r="K25" s="108" t="n">
        <v>21912925</v>
      </c>
    </row>
    <row r="26" customFormat="false" ht="12.75" hidden="false" customHeight="true" outlineLevel="0" collapsed="false">
      <c r="A26" s="107" t="s">
        <v>85</v>
      </c>
      <c r="B26" s="107"/>
      <c r="C26" s="107"/>
      <c r="D26" s="107"/>
      <c r="E26" s="107"/>
      <c r="F26" s="107"/>
      <c r="G26" s="107"/>
      <c r="H26" s="107"/>
      <c r="I26" s="106" t="n">
        <v>20</v>
      </c>
      <c r="J26" s="108" t="n">
        <v>41096859</v>
      </c>
      <c r="K26" s="108" t="n">
        <v>126175759</v>
      </c>
    </row>
    <row r="27" customFormat="false" ht="12.75" hidden="false" customHeight="true" outlineLevel="0" collapsed="false">
      <c r="A27" s="107" t="s">
        <v>86</v>
      </c>
      <c r="B27" s="107"/>
      <c r="C27" s="107"/>
      <c r="D27" s="107"/>
      <c r="E27" s="107"/>
      <c r="F27" s="107"/>
      <c r="G27" s="107"/>
      <c r="H27" s="107"/>
      <c r="I27" s="106" t="n">
        <v>21</v>
      </c>
      <c r="J27" s="109" t="n">
        <f aca="false">SUM(J28:J30)</f>
        <v>1047437480</v>
      </c>
      <c r="K27" s="109" t="n">
        <f aca="false">SUM(K28:K30)</f>
        <v>1052202720</v>
      </c>
    </row>
    <row r="28" customFormat="false" ht="12.75" hidden="false" customHeight="true" outlineLevel="0" collapsed="false">
      <c r="A28" s="107" t="s">
        <v>87</v>
      </c>
      <c r="B28" s="107"/>
      <c r="C28" s="107"/>
      <c r="D28" s="107"/>
      <c r="E28" s="107"/>
      <c r="F28" s="107"/>
      <c r="G28" s="107"/>
      <c r="H28" s="107"/>
      <c r="I28" s="106" t="n">
        <v>22</v>
      </c>
      <c r="J28" s="108" t="n">
        <v>121987523</v>
      </c>
      <c r="K28" s="108" t="n">
        <v>114145020</v>
      </c>
    </row>
    <row r="29" customFormat="false" ht="12.75" hidden="false" customHeight="true" outlineLevel="0" collapsed="false">
      <c r="A29" s="107" t="s">
        <v>88</v>
      </c>
      <c r="B29" s="107"/>
      <c r="C29" s="107"/>
      <c r="D29" s="107"/>
      <c r="E29" s="107"/>
      <c r="F29" s="107"/>
      <c r="G29" s="107"/>
      <c r="H29" s="107"/>
      <c r="I29" s="106" t="n">
        <v>23</v>
      </c>
      <c r="J29" s="108" t="n">
        <v>79994742</v>
      </c>
      <c r="K29" s="108" t="n">
        <v>81485175</v>
      </c>
    </row>
    <row r="30" customFormat="false" ht="12.75" hidden="false" customHeight="true" outlineLevel="0" collapsed="false">
      <c r="A30" s="107" t="s">
        <v>89</v>
      </c>
      <c r="B30" s="107"/>
      <c r="C30" s="107"/>
      <c r="D30" s="107"/>
      <c r="E30" s="107"/>
      <c r="F30" s="107"/>
      <c r="G30" s="107"/>
      <c r="H30" s="107"/>
      <c r="I30" s="106" t="n">
        <v>24</v>
      </c>
      <c r="J30" s="108" t="n">
        <v>845455215</v>
      </c>
      <c r="K30" s="108" t="n">
        <v>856572525</v>
      </c>
    </row>
    <row r="31" customFormat="false" ht="12.75" hidden="false" customHeight="true" outlineLevel="0" collapsed="false">
      <c r="A31" s="107" t="s">
        <v>90</v>
      </c>
      <c r="B31" s="107"/>
      <c r="C31" s="107"/>
      <c r="D31" s="107"/>
      <c r="E31" s="107"/>
      <c r="F31" s="107"/>
      <c r="G31" s="107"/>
      <c r="H31" s="107"/>
      <c r="I31" s="106" t="n">
        <v>25</v>
      </c>
      <c r="J31" s="109" t="n">
        <f aca="false">SUM(J32:J33)</f>
        <v>17656661</v>
      </c>
      <c r="K31" s="109" t="n">
        <f aca="false">SUM(K32:K33)</f>
        <v>13558148</v>
      </c>
    </row>
    <row r="32" customFormat="false" ht="12.75" hidden="false" customHeight="true" outlineLevel="0" collapsed="false">
      <c r="A32" s="107" t="s">
        <v>91</v>
      </c>
      <c r="B32" s="107"/>
      <c r="C32" s="107"/>
      <c r="D32" s="107"/>
      <c r="E32" s="107"/>
      <c r="F32" s="107"/>
      <c r="G32" s="107"/>
      <c r="H32" s="107"/>
      <c r="I32" s="106" t="n">
        <v>26</v>
      </c>
      <c r="J32" s="108" t="n">
        <v>0</v>
      </c>
      <c r="K32" s="108" t="n">
        <v>0</v>
      </c>
    </row>
    <row r="33" customFormat="false" ht="12.75" hidden="false" customHeight="true" outlineLevel="0" collapsed="false">
      <c r="A33" s="107" t="s">
        <v>92</v>
      </c>
      <c r="B33" s="107"/>
      <c r="C33" s="107"/>
      <c r="D33" s="107"/>
      <c r="E33" s="107"/>
      <c r="F33" s="107"/>
      <c r="G33" s="107"/>
      <c r="H33" s="107"/>
      <c r="I33" s="106" t="n">
        <v>27</v>
      </c>
      <c r="J33" s="108" t="n">
        <v>17656661</v>
      </c>
      <c r="K33" s="108" t="n">
        <v>13558148</v>
      </c>
    </row>
    <row r="34" customFormat="false" ht="21" hidden="false" customHeight="true" outlineLevel="0" collapsed="false">
      <c r="A34" s="107" t="s">
        <v>93</v>
      </c>
      <c r="B34" s="107"/>
      <c r="C34" s="107"/>
      <c r="D34" s="107"/>
      <c r="E34" s="107"/>
      <c r="F34" s="107"/>
      <c r="G34" s="107"/>
      <c r="H34" s="107"/>
      <c r="I34" s="106" t="n">
        <v>28</v>
      </c>
      <c r="J34" s="108" t="n">
        <v>9779</v>
      </c>
      <c r="K34" s="108" t="n">
        <v>5459</v>
      </c>
    </row>
    <row r="35" customFormat="false" ht="12.75" hidden="false" customHeight="true" outlineLevel="0" collapsed="false">
      <c r="A35" s="107" t="s">
        <v>94</v>
      </c>
      <c r="B35" s="107"/>
      <c r="C35" s="107"/>
      <c r="D35" s="107"/>
      <c r="E35" s="107"/>
      <c r="F35" s="107"/>
      <c r="G35" s="107"/>
      <c r="H35" s="107"/>
      <c r="I35" s="106" t="n">
        <v>29</v>
      </c>
      <c r="J35" s="109" t="n">
        <f aca="false">SUM(J36:J37)</f>
        <v>0</v>
      </c>
      <c r="K35" s="109" t="n">
        <f aca="false">SUM(K36:K37)</f>
        <v>0</v>
      </c>
    </row>
    <row r="36" customFormat="false" ht="12.75" hidden="false" customHeight="true" outlineLevel="0" collapsed="false">
      <c r="A36" s="107" t="s">
        <v>95</v>
      </c>
      <c r="B36" s="107"/>
      <c r="C36" s="107"/>
      <c r="D36" s="107"/>
      <c r="E36" s="107"/>
      <c r="F36" s="107"/>
      <c r="G36" s="107"/>
      <c r="H36" s="107"/>
      <c r="I36" s="106" t="n">
        <v>30</v>
      </c>
      <c r="J36" s="108" t="n">
        <v>0</v>
      </c>
      <c r="K36" s="108" t="n">
        <v>0</v>
      </c>
    </row>
    <row r="37" customFormat="false" ht="12.75" hidden="false" customHeight="true" outlineLevel="0" collapsed="false">
      <c r="A37" s="107" t="s">
        <v>96</v>
      </c>
      <c r="B37" s="107"/>
      <c r="C37" s="107"/>
      <c r="D37" s="107"/>
      <c r="E37" s="107"/>
      <c r="F37" s="107"/>
      <c r="G37" s="107"/>
      <c r="H37" s="107"/>
      <c r="I37" s="106" t="n">
        <v>31</v>
      </c>
      <c r="J37" s="108" t="n">
        <v>0</v>
      </c>
      <c r="K37" s="108" t="n">
        <v>0</v>
      </c>
    </row>
    <row r="38" customFormat="false" ht="12.75" hidden="false" customHeight="true" outlineLevel="0" collapsed="false">
      <c r="A38" s="107" t="s">
        <v>97</v>
      </c>
      <c r="B38" s="107"/>
      <c r="C38" s="107"/>
      <c r="D38" s="107"/>
      <c r="E38" s="107"/>
      <c r="F38" s="107"/>
      <c r="G38" s="107"/>
      <c r="H38" s="107"/>
      <c r="I38" s="106" t="n">
        <v>32</v>
      </c>
      <c r="J38" s="108" t="n">
        <v>0</v>
      </c>
      <c r="K38" s="108" t="n">
        <v>0</v>
      </c>
    </row>
    <row r="39" customFormat="false" ht="12.75" hidden="false" customHeight="true" outlineLevel="0" collapsed="false">
      <c r="A39" s="107" t="s">
        <v>98</v>
      </c>
      <c r="B39" s="107"/>
      <c r="C39" s="107"/>
      <c r="D39" s="107"/>
      <c r="E39" s="107"/>
      <c r="F39" s="107"/>
      <c r="G39" s="107"/>
      <c r="H39" s="107"/>
      <c r="I39" s="106" t="n">
        <v>33</v>
      </c>
      <c r="J39" s="108" t="n">
        <v>0</v>
      </c>
      <c r="K39" s="108" t="n">
        <v>0</v>
      </c>
    </row>
    <row r="40" customFormat="false" ht="12.75" hidden="false" customHeight="true" outlineLevel="0" collapsed="false">
      <c r="A40" s="107" t="s">
        <v>99</v>
      </c>
      <c r="B40" s="107"/>
      <c r="C40" s="107"/>
      <c r="D40" s="107"/>
      <c r="E40" s="107"/>
      <c r="F40" s="107"/>
      <c r="G40" s="107"/>
      <c r="H40" s="107"/>
      <c r="I40" s="106" t="n">
        <v>34</v>
      </c>
      <c r="J40" s="108" t="n">
        <v>48304529</v>
      </c>
      <c r="K40" s="108" t="n">
        <v>49530526</v>
      </c>
    </row>
    <row r="41" customFormat="false" ht="12.75" hidden="false" customHeight="true" outlineLevel="0" collapsed="false">
      <c r="A41" s="110" t="s">
        <v>100</v>
      </c>
      <c r="B41" s="110"/>
      <c r="C41" s="110"/>
      <c r="D41" s="110"/>
      <c r="E41" s="110"/>
      <c r="F41" s="110"/>
      <c r="G41" s="110"/>
      <c r="H41" s="110"/>
      <c r="I41" s="111" t="n">
        <v>35</v>
      </c>
      <c r="J41" s="103" t="n">
        <f aca="false">J24+J27+J31+J34+J35+J38+J39+J40</f>
        <v>1154505308</v>
      </c>
      <c r="K41" s="103" t="n">
        <f aca="false">K24+K27+K31+K34+K35+K38+K39+K40</f>
        <v>1263385537</v>
      </c>
    </row>
    <row r="42" customFormat="false" ht="12.75" hidden="false" customHeight="true" outlineLevel="0" collapsed="false">
      <c r="A42" s="104" t="s">
        <v>101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2.75" hidden="false" customHeight="true" outlineLevel="0" collapsed="false">
      <c r="A43" s="105" t="s">
        <v>102</v>
      </c>
      <c r="B43" s="105"/>
      <c r="C43" s="105"/>
      <c r="D43" s="105"/>
      <c r="E43" s="105"/>
      <c r="F43" s="105"/>
      <c r="G43" s="105"/>
      <c r="H43" s="105"/>
      <c r="I43" s="106" t="n">
        <v>36</v>
      </c>
      <c r="J43" s="112" t="n">
        <v>91498780</v>
      </c>
      <c r="K43" s="112" t="n">
        <v>85304852</v>
      </c>
    </row>
    <row r="44" customFormat="false" ht="12.75" hidden="false" customHeight="true" outlineLevel="0" collapsed="false">
      <c r="A44" s="107" t="s">
        <v>103</v>
      </c>
      <c r="B44" s="107"/>
      <c r="C44" s="107"/>
      <c r="D44" s="107"/>
      <c r="E44" s="107"/>
      <c r="F44" s="107"/>
      <c r="G44" s="107"/>
      <c r="H44" s="107"/>
      <c r="I44" s="106" t="n">
        <v>37</v>
      </c>
      <c r="J44" s="99" t="n">
        <v>3327308</v>
      </c>
      <c r="K44" s="99" t="n">
        <v>4996889</v>
      </c>
    </row>
    <row r="45" customFormat="false" ht="12.75" hidden="false" customHeight="true" outlineLevel="0" collapsed="false">
      <c r="A45" s="107" t="s">
        <v>104</v>
      </c>
      <c r="B45" s="107"/>
      <c r="C45" s="107"/>
      <c r="D45" s="107"/>
      <c r="E45" s="107"/>
      <c r="F45" s="107"/>
      <c r="G45" s="107"/>
      <c r="H45" s="107"/>
      <c r="I45" s="106" t="n">
        <v>38</v>
      </c>
      <c r="J45" s="99" t="n">
        <v>65359492</v>
      </c>
      <c r="K45" s="99" t="n">
        <v>68686800</v>
      </c>
    </row>
    <row r="46" customFormat="false" ht="12.75" hidden="false" customHeight="true" outlineLevel="0" collapsed="false">
      <c r="A46" s="107" t="s">
        <v>105</v>
      </c>
      <c r="B46" s="107"/>
      <c r="C46" s="107"/>
      <c r="D46" s="107"/>
      <c r="E46" s="107"/>
      <c r="F46" s="107"/>
      <c r="G46" s="107"/>
      <c r="H46" s="107"/>
      <c r="I46" s="106" t="n">
        <v>39</v>
      </c>
      <c r="J46" s="99" t="n">
        <v>4729423</v>
      </c>
      <c r="K46" s="99" t="n">
        <v>4729423</v>
      </c>
    </row>
    <row r="47" customFormat="false" ht="12.75" hidden="false" customHeight="true" outlineLevel="0" collapsed="false">
      <c r="A47" s="107" t="s">
        <v>106</v>
      </c>
      <c r="B47" s="107"/>
      <c r="C47" s="107"/>
      <c r="D47" s="107"/>
      <c r="E47" s="107"/>
      <c r="F47" s="107"/>
      <c r="G47" s="107"/>
      <c r="H47" s="107"/>
      <c r="I47" s="106" t="n">
        <v>40</v>
      </c>
      <c r="J47" s="99" t="n">
        <v>9777000</v>
      </c>
      <c r="K47" s="99" t="n">
        <v>9777000</v>
      </c>
    </row>
    <row r="48" customFormat="false" ht="30" hidden="false" customHeight="true" outlineLevel="0" collapsed="false">
      <c r="A48" s="107" t="s">
        <v>107</v>
      </c>
      <c r="B48" s="107"/>
      <c r="C48" s="107"/>
      <c r="D48" s="107"/>
      <c r="E48" s="107"/>
      <c r="F48" s="107"/>
      <c r="G48" s="107"/>
      <c r="H48" s="107"/>
      <c r="I48" s="106" t="n">
        <v>41</v>
      </c>
      <c r="J48" s="99" t="n">
        <v>-1223219</v>
      </c>
      <c r="K48" s="99" t="n">
        <v>1799394</v>
      </c>
    </row>
    <row r="49" customFormat="false" ht="12.75" hidden="false" customHeight="true" outlineLevel="0" collapsed="false">
      <c r="A49" s="107" t="s">
        <v>108</v>
      </c>
      <c r="B49" s="107"/>
      <c r="C49" s="107"/>
      <c r="D49" s="107"/>
      <c r="E49" s="107"/>
      <c r="F49" s="107"/>
      <c r="G49" s="107"/>
      <c r="H49" s="107"/>
      <c r="I49" s="106" t="n">
        <v>42</v>
      </c>
      <c r="J49" s="99" t="n">
        <v>0</v>
      </c>
      <c r="K49" s="99" t="n">
        <v>0</v>
      </c>
    </row>
    <row r="50" customFormat="false" ht="12.75" hidden="false" customHeight="true" outlineLevel="0" collapsed="false">
      <c r="A50" s="113" t="s">
        <v>109</v>
      </c>
      <c r="B50" s="113"/>
      <c r="C50" s="113"/>
      <c r="D50" s="113"/>
      <c r="E50" s="113"/>
      <c r="F50" s="113"/>
      <c r="G50" s="113"/>
      <c r="H50" s="113"/>
      <c r="I50" s="106" t="n">
        <v>43</v>
      </c>
      <c r="J50" s="109" t="n">
        <f aca="false">SUM(J43:J49)</f>
        <v>173468784</v>
      </c>
      <c r="K50" s="109" t="n">
        <f aca="false">SUM(K43:K49)</f>
        <v>175294358</v>
      </c>
    </row>
    <row r="51" customFormat="false" ht="12.75" hidden="false" customHeight="true" outlineLevel="0" collapsed="false">
      <c r="A51" s="110" t="s">
        <v>110</v>
      </c>
      <c r="B51" s="110"/>
      <c r="C51" s="110"/>
      <c r="D51" s="110"/>
      <c r="E51" s="110"/>
      <c r="F51" s="110"/>
      <c r="G51" s="110"/>
      <c r="H51" s="110"/>
      <c r="I51" s="106" t="n">
        <v>44</v>
      </c>
      <c r="J51" s="103" t="n">
        <f aca="false">J41+J50</f>
        <v>1327974092</v>
      </c>
      <c r="K51" s="103" t="n">
        <f aca="false">K41+K50</f>
        <v>1438679895</v>
      </c>
    </row>
    <row r="52" customFormat="false" ht="12.75" hidden="false" customHeight="true" outlineLevel="0" collapsed="false">
      <c r="A52" s="104" t="s">
        <v>111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2.75" hidden="false" customHeight="true" outlineLevel="0" collapsed="false">
      <c r="A53" s="113" t="s">
        <v>112</v>
      </c>
      <c r="B53" s="113"/>
      <c r="C53" s="113"/>
      <c r="D53" s="113"/>
      <c r="E53" s="113"/>
      <c r="F53" s="113"/>
      <c r="G53" s="113"/>
      <c r="H53" s="113"/>
      <c r="I53" s="106" t="n">
        <v>45</v>
      </c>
      <c r="J53" s="96" t="n">
        <v>173468784</v>
      </c>
      <c r="K53" s="96" t="n">
        <v>175294358</v>
      </c>
    </row>
    <row r="54" customFormat="false" ht="12.75" hidden="false" customHeight="true" outlineLevel="0" collapsed="false">
      <c r="A54" s="107" t="s">
        <v>113</v>
      </c>
      <c r="B54" s="107"/>
      <c r="C54" s="107"/>
      <c r="D54" s="107"/>
      <c r="E54" s="107"/>
      <c r="F54" s="107"/>
      <c r="G54" s="107"/>
      <c r="H54" s="107"/>
      <c r="I54" s="106" t="n">
        <v>46</v>
      </c>
      <c r="J54" s="99" t="n">
        <v>173468784</v>
      </c>
      <c r="K54" s="99" t="n">
        <v>175294358</v>
      </c>
    </row>
    <row r="55" customFormat="false" ht="12.75" hidden="false" customHeight="true" outlineLevel="0" collapsed="false">
      <c r="A55" s="114" t="s">
        <v>114</v>
      </c>
      <c r="B55" s="114"/>
      <c r="C55" s="114"/>
      <c r="D55" s="114"/>
      <c r="E55" s="114"/>
      <c r="F55" s="114"/>
      <c r="G55" s="114"/>
      <c r="H55" s="114"/>
      <c r="I55" s="115" t="n">
        <v>47</v>
      </c>
      <c r="J55" s="103" t="n">
        <f aca="false">J53-J54</f>
        <v>0</v>
      </c>
      <c r="K55" s="103" t="n">
        <f aca="false">K53-K54</f>
        <v>0</v>
      </c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7"/>
      <c r="J56" s="118"/>
      <c r="K56" s="118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7"/>
      <c r="J57" s="118"/>
      <c r="K57" s="118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7"/>
      <c r="J58" s="118"/>
      <c r="K58" s="118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7"/>
      <c r="J59" s="118"/>
      <c r="K59" s="118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7"/>
      <c r="J60" s="118"/>
      <c r="K60" s="118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7"/>
      <c r="J61" s="118"/>
      <c r="K61" s="118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7"/>
      <c r="J62" s="118"/>
      <c r="K62" s="118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7"/>
      <c r="J63" s="118"/>
      <c r="K63" s="118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7"/>
      <c r="J64" s="118"/>
      <c r="K64" s="118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7"/>
      <c r="J65" s="118"/>
      <c r="K65" s="118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7"/>
      <c r="J66" s="118"/>
      <c r="K66" s="118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7"/>
      <c r="J67" s="118"/>
      <c r="K67" s="118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7"/>
      <c r="J68" s="118"/>
      <c r="K68" s="118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7"/>
      <c r="J69" s="118"/>
      <c r="K69" s="118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7"/>
      <c r="J70" s="118"/>
      <c r="K70" s="118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7"/>
      <c r="J71" s="118"/>
      <c r="K71" s="118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7"/>
      <c r="J72" s="118"/>
      <c r="K72" s="118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7"/>
      <c r="J73" s="118"/>
      <c r="K73" s="118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7"/>
      <c r="J74" s="118"/>
      <c r="K74" s="118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7"/>
      <c r="J75" s="118"/>
      <c r="K75" s="118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7"/>
      <c r="J76" s="118"/>
      <c r="K76" s="118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7"/>
      <c r="J77" s="118"/>
      <c r="K77" s="118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7"/>
      <c r="J78" s="118"/>
      <c r="K78" s="118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7"/>
      <c r="J79" s="118"/>
      <c r="K79" s="118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7"/>
      <c r="J80" s="118"/>
      <c r="K80" s="118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7"/>
      <c r="J81" s="118"/>
      <c r="K81" s="118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7"/>
      <c r="J82" s="118"/>
      <c r="K82" s="11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7"/>
      <c r="J83" s="118"/>
      <c r="K83" s="11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7"/>
      <c r="J84" s="118"/>
      <c r="K84" s="11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7"/>
      <c r="J85" s="118"/>
      <c r="K85" s="11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7"/>
      <c r="J86" s="118"/>
      <c r="K86" s="118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7"/>
      <c r="J87" s="118"/>
      <c r="K87" s="118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7"/>
      <c r="J88" s="118"/>
      <c r="K88" s="118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7"/>
      <c r="J89" s="118"/>
      <c r="K89" s="118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7"/>
      <c r="J90" s="118"/>
      <c r="K90" s="118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7"/>
      <c r="J91" s="118"/>
      <c r="K91" s="118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7"/>
      <c r="J92" s="118"/>
      <c r="K92" s="118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7"/>
      <c r="J93" s="118"/>
      <c r="K93" s="118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7"/>
      <c r="J94" s="118"/>
      <c r="K94" s="118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7"/>
      <c r="J95" s="118"/>
      <c r="K95" s="118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7"/>
      <c r="J96" s="118"/>
      <c r="K96" s="118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7"/>
      <c r="J97" s="118"/>
      <c r="K97" s="118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7"/>
      <c r="J98" s="118"/>
      <c r="K98" s="118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7"/>
      <c r="J99" s="118"/>
      <c r="K99" s="118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7"/>
      <c r="J100" s="118"/>
      <c r="K100" s="118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7"/>
      <c r="J101" s="118"/>
      <c r="K101" s="118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7"/>
      <c r="J102" s="118"/>
      <c r="K102" s="118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7"/>
      <c r="J103" s="118"/>
      <c r="K103" s="118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7"/>
      <c r="J104" s="118"/>
      <c r="K104" s="118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7"/>
      <c r="J105" s="118"/>
      <c r="K105" s="118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7"/>
      <c r="J106" s="118"/>
      <c r="K106" s="118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7"/>
      <c r="J107" s="118"/>
      <c r="K107" s="118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7"/>
      <c r="J108" s="118"/>
      <c r="K108" s="118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7"/>
      <c r="J109" s="118"/>
      <c r="K109" s="118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7"/>
      <c r="J110" s="118"/>
      <c r="K110" s="118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7"/>
      <c r="J111" s="118"/>
      <c r="K111" s="118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7"/>
      <c r="J112" s="118"/>
      <c r="K112" s="118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7"/>
      <c r="J113" s="118"/>
      <c r="K113" s="118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7"/>
      <c r="J114" s="118"/>
      <c r="K114" s="118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7"/>
      <c r="J115" s="118"/>
      <c r="K115" s="118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7"/>
      <c r="J116" s="118"/>
      <c r="K116" s="118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7"/>
      <c r="J117" s="118"/>
      <c r="K117" s="118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7"/>
      <c r="J118" s="118"/>
      <c r="K118" s="118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7"/>
      <c r="J119" s="118"/>
      <c r="K119" s="118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7"/>
      <c r="J120" s="118"/>
      <c r="K120" s="118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7"/>
      <c r="J121" s="118"/>
      <c r="K121" s="118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7"/>
      <c r="J122" s="118"/>
      <c r="K122" s="118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7"/>
      <c r="J123" s="118"/>
      <c r="K123" s="118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7"/>
      <c r="J124" s="118"/>
      <c r="K124" s="118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7"/>
      <c r="J125" s="118"/>
      <c r="K125" s="118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7"/>
      <c r="J126" s="118"/>
      <c r="K126" s="118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7"/>
      <c r="J127" s="118"/>
      <c r="K127" s="118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7"/>
      <c r="J128" s="118"/>
      <c r="K128" s="118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7"/>
      <c r="J129" s="118"/>
      <c r="K129" s="118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7"/>
      <c r="J130" s="118"/>
      <c r="K130" s="118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7"/>
      <c r="J131" s="118"/>
      <c r="K131" s="118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7"/>
      <c r="J132" s="118"/>
      <c r="K132" s="118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7"/>
      <c r="J133" s="118"/>
      <c r="K133" s="118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7"/>
      <c r="J134" s="118"/>
      <c r="K134" s="118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7"/>
      <c r="J135" s="118"/>
      <c r="K135" s="118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7"/>
      <c r="J136" s="118"/>
      <c r="K136" s="118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7"/>
      <c r="J137" s="118"/>
      <c r="K137" s="118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7"/>
      <c r="J138" s="118"/>
      <c r="K138" s="118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7"/>
      <c r="J139" s="118"/>
      <c r="K139" s="118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7"/>
      <c r="J140" s="118"/>
      <c r="K140" s="118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7"/>
      <c r="J141" s="118"/>
      <c r="K141" s="118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7"/>
      <c r="J142" s="118"/>
      <c r="K142" s="118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7"/>
      <c r="J143" s="118"/>
      <c r="K143" s="118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7"/>
      <c r="J144" s="118"/>
      <c r="K144" s="118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7"/>
      <c r="J145" s="118"/>
      <c r="K145" s="118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7"/>
      <c r="J146" s="118"/>
      <c r="K146" s="118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7"/>
      <c r="J147" s="118"/>
      <c r="K147" s="118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7"/>
      <c r="J148" s="118"/>
      <c r="K148" s="118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7"/>
      <c r="J149" s="118"/>
      <c r="K149" s="118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7"/>
      <c r="J150" s="118"/>
      <c r="K150" s="118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7"/>
      <c r="J151" s="118"/>
      <c r="K151" s="118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7"/>
      <c r="J152" s="118"/>
      <c r="K152" s="118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7"/>
      <c r="J153" s="118"/>
      <c r="K153" s="118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7"/>
      <c r="J154" s="118"/>
      <c r="K154" s="118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7"/>
      <c r="J155" s="118"/>
      <c r="K155" s="118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7"/>
      <c r="J156" s="118"/>
      <c r="K156" s="118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7"/>
      <c r="J157" s="118"/>
      <c r="K157" s="118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7"/>
      <c r="J158" s="118"/>
      <c r="K158" s="118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7"/>
      <c r="J159" s="118"/>
      <c r="K159" s="118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7"/>
      <c r="J160" s="118"/>
      <c r="K160" s="118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7"/>
      <c r="J161" s="118"/>
      <c r="K161" s="118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7"/>
      <c r="J162" s="118"/>
      <c r="K162" s="118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7"/>
      <c r="J163" s="118"/>
      <c r="K163" s="118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7"/>
      <c r="J164" s="118"/>
      <c r="K164" s="118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7"/>
      <c r="J165" s="118"/>
      <c r="K165" s="118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7"/>
      <c r="J166" s="118"/>
      <c r="K166" s="118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7"/>
      <c r="J167" s="118"/>
      <c r="K167" s="118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7"/>
      <c r="J168" s="118"/>
      <c r="K168" s="118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7"/>
      <c r="J169" s="118"/>
      <c r="K169" s="118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7"/>
      <c r="J170" s="118"/>
      <c r="K170" s="118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7"/>
      <c r="J171" s="118"/>
      <c r="K171" s="118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7"/>
      <c r="J172" s="118"/>
      <c r="K172" s="118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7"/>
      <c r="J173" s="118"/>
      <c r="K173" s="118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7"/>
      <c r="J174" s="118"/>
      <c r="K174" s="118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7"/>
      <c r="J175" s="118"/>
      <c r="K175" s="118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7"/>
      <c r="J176" s="118"/>
      <c r="K176" s="118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7"/>
      <c r="J177" s="118"/>
      <c r="K177" s="118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7"/>
      <c r="J178" s="118"/>
      <c r="K178" s="118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7"/>
      <c r="J179" s="118"/>
      <c r="K179" s="118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7"/>
      <c r="J180" s="118"/>
      <c r="K180" s="118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7"/>
      <c r="J181" s="118"/>
      <c r="K181" s="118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7"/>
      <c r="J182" s="118"/>
      <c r="K182" s="118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7"/>
      <c r="J183" s="118"/>
      <c r="K183" s="118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7"/>
      <c r="J184" s="118"/>
      <c r="K184" s="118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7"/>
      <c r="J185" s="118"/>
      <c r="K185" s="118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7"/>
      <c r="J186" s="118"/>
      <c r="K186" s="118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7"/>
      <c r="J187" s="118"/>
      <c r="K187" s="118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7"/>
      <c r="J188" s="118"/>
      <c r="K188" s="118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7"/>
      <c r="J189" s="118"/>
      <c r="K189" s="118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7"/>
      <c r="J190" s="118"/>
      <c r="K190" s="118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7"/>
      <c r="J191" s="118"/>
      <c r="K191" s="118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7"/>
      <c r="J192" s="118"/>
      <c r="K192" s="118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7"/>
      <c r="J193" s="118"/>
      <c r="K193" s="118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7"/>
      <c r="J194" s="118"/>
      <c r="K194" s="118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7"/>
      <c r="J195" s="118"/>
      <c r="K195" s="118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7"/>
      <c r="J196" s="118"/>
      <c r="K196" s="118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7"/>
      <c r="J197" s="118"/>
      <c r="K197" s="118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7"/>
      <c r="J198" s="118"/>
      <c r="K198" s="118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7"/>
      <c r="J199" s="118"/>
      <c r="K199" s="118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7"/>
      <c r="J200" s="118"/>
      <c r="K200" s="118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7"/>
      <c r="J201" s="118"/>
      <c r="K201" s="118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7"/>
      <c r="J202" s="118"/>
      <c r="K202" s="118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7"/>
      <c r="J203" s="118"/>
      <c r="K203" s="118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7"/>
      <c r="J204" s="118"/>
      <c r="K204" s="118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7"/>
      <c r="J205" s="118"/>
      <c r="K205" s="118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7"/>
      <c r="J206" s="118"/>
      <c r="K206" s="118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7"/>
      <c r="J207" s="118"/>
      <c r="K207" s="118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7"/>
      <c r="J208" s="118"/>
      <c r="K208" s="118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7"/>
      <c r="J209" s="118"/>
      <c r="K209" s="118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7"/>
      <c r="J210" s="118"/>
      <c r="K210" s="118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7"/>
      <c r="J211" s="118"/>
      <c r="K211" s="118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7"/>
      <c r="J212" s="118"/>
      <c r="K212" s="118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7"/>
      <c r="J213" s="118"/>
      <c r="K213" s="118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7"/>
      <c r="J214" s="118"/>
      <c r="K214" s="118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7"/>
      <c r="J215" s="118"/>
      <c r="K215" s="118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7"/>
      <c r="J216" s="118"/>
      <c r="K216" s="118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7"/>
      <c r="J217" s="118"/>
      <c r="K217" s="118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7"/>
      <c r="J218" s="118"/>
      <c r="K218" s="118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7"/>
      <c r="J219" s="118"/>
      <c r="K219" s="118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7"/>
      <c r="J220" s="118"/>
      <c r="K220" s="118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7"/>
      <c r="J221" s="118"/>
      <c r="K221" s="118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7"/>
      <c r="J222" s="118"/>
      <c r="K222" s="118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7"/>
      <c r="J223" s="118"/>
      <c r="K223" s="118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7"/>
      <c r="J224" s="118"/>
      <c r="K224" s="118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7"/>
      <c r="J225" s="118"/>
      <c r="K225" s="118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7"/>
      <c r="J226" s="118"/>
      <c r="K226" s="118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7"/>
      <c r="J227" s="118"/>
      <c r="K227" s="118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7"/>
      <c r="J228" s="118"/>
      <c r="K228" s="118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7"/>
      <c r="J229" s="118"/>
      <c r="K229" s="118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7"/>
      <c r="J230" s="118"/>
      <c r="K230" s="118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7"/>
      <c r="J231" s="118"/>
      <c r="K231" s="118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7"/>
      <c r="J232" s="118"/>
      <c r="K232" s="118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7"/>
      <c r="J233" s="118"/>
      <c r="K233" s="118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7"/>
      <c r="J234" s="118"/>
      <c r="K234" s="118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7"/>
      <c r="J235" s="118"/>
      <c r="K235" s="118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7"/>
      <c r="J236" s="118"/>
      <c r="K236" s="118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7"/>
      <c r="J237" s="118"/>
      <c r="K237" s="118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7"/>
      <c r="J238" s="118"/>
      <c r="K238" s="118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7"/>
      <c r="J239" s="118"/>
      <c r="K239" s="118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7"/>
      <c r="J240" s="118"/>
      <c r="K240" s="118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7"/>
      <c r="J241" s="118"/>
      <c r="K241" s="118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7"/>
      <c r="J242" s="118"/>
      <c r="K242" s="118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7"/>
      <c r="J243" s="118"/>
      <c r="K243" s="118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7"/>
      <c r="J244" s="118"/>
      <c r="K244" s="118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7"/>
      <c r="J245" s="118"/>
      <c r="K245" s="118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7"/>
      <c r="J246" s="118"/>
      <c r="K246" s="118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7"/>
      <c r="J247" s="118"/>
      <c r="K247" s="118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7"/>
      <c r="J248" s="118"/>
      <c r="K248" s="118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7"/>
      <c r="J249" s="118"/>
      <c r="K249" s="118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7"/>
      <c r="J250" s="118"/>
      <c r="K250" s="118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7"/>
      <c r="J251" s="118"/>
      <c r="K251" s="118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7"/>
      <c r="J252" s="118"/>
      <c r="K252" s="118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7"/>
      <c r="J253" s="118"/>
      <c r="K253" s="118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7"/>
      <c r="J254" s="118"/>
      <c r="K254" s="118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7"/>
      <c r="J255" s="118"/>
      <c r="K255" s="118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7"/>
      <c r="J256" s="118"/>
      <c r="K256" s="118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7"/>
      <c r="J257" s="118"/>
      <c r="K257" s="118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7"/>
      <c r="J258" s="118"/>
      <c r="K258" s="118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7"/>
      <c r="J259" s="118"/>
      <c r="K259" s="118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7"/>
      <c r="J260" s="118"/>
      <c r="K260" s="118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7"/>
      <c r="J261" s="118"/>
      <c r="K261" s="118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7"/>
      <c r="J262" s="118"/>
      <c r="K262" s="118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7"/>
      <c r="J263" s="118"/>
      <c r="K263" s="118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7"/>
      <c r="J264" s="118"/>
      <c r="K264" s="118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7"/>
      <c r="J265" s="118"/>
      <c r="K265" s="118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7"/>
      <c r="J266" s="118"/>
      <c r="K266" s="118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7"/>
      <c r="J267" s="118"/>
      <c r="K267" s="118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7"/>
      <c r="J268" s="118"/>
      <c r="K268" s="118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7"/>
      <c r="J269" s="118"/>
      <c r="K269" s="118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7"/>
      <c r="J270" s="118"/>
      <c r="K270" s="118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7"/>
      <c r="J271" s="118"/>
      <c r="K271" s="118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7"/>
      <c r="J272" s="118"/>
      <c r="K272" s="118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7"/>
      <c r="J273" s="118"/>
      <c r="K273" s="118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7"/>
      <c r="J274" s="118"/>
      <c r="K274" s="118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7"/>
      <c r="J275" s="118"/>
      <c r="K275" s="118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7"/>
      <c r="J276" s="118"/>
      <c r="K276" s="118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7"/>
      <c r="J277" s="118"/>
      <c r="K277" s="118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7"/>
      <c r="J278" s="118"/>
      <c r="K278" s="118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7"/>
      <c r="J279" s="118"/>
      <c r="K279" s="118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7"/>
      <c r="J280" s="118"/>
      <c r="K280" s="118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7"/>
      <c r="J281" s="118"/>
      <c r="K281" s="118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7"/>
      <c r="J282" s="118"/>
      <c r="K282" s="118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7"/>
      <c r="J283" s="118"/>
      <c r="K283" s="118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7"/>
      <c r="J284" s="118"/>
      <c r="K284" s="118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7"/>
      <c r="J285" s="118"/>
      <c r="K285" s="118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7"/>
      <c r="J286" s="118"/>
      <c r="K286" s="118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7"/>
      <c r="J287" s="118"/>
      <c r="K287" s="118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7"/>
      <c r="J288" s="118"/>
      <c r="K288" s="118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7"/>
      <c r="J289" s="118"/>
      <c r="K289" s="118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7"/>
      <c r="J290" s="118"/>
      <c r="K290" s="118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7"/>
      <c r="J291" s="118"/>
      <c r="K291" s="118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7"/>
      <c r="J292" s="118"/>
      <c r="K292" s="118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7"/>
      <c r="J293" s="118"/>
      <c r="K293" s="118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7"/>
      <c r="J294" s="118"/>
      <c r="K294" s="118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7"/>
      <c r="J295" s="118"/>
      <c r="K295" s="118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7"/>
      <c r="J296" s="118"/>
      <c r="K296" s="118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7"/>
      <c r="J297" s="118"/>
      <c r="K297" s="118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7"/>
      <c r="J298" s="118"/>
      <c r="K298" s="118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7"/>
      <c r="J299" s="118"/>
      <c r="K299" s="118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7"/>
      <c r="J300" s="118"/>
      <c r="K300" s="118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7"/>
      <c r="J301" s="118"/>
      <c r="K301" s="118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7"/>
      <c r="J302" s="118"/>
      <c r="K302" s="118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7"/>
      <c r="J303" s="118"/>
      <c r="K303" s="118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7"/>
      <c r="J304" s="118"/>
      <c r="K304" s="118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7"/>
      <c r="J305" s="118"/>
      <c r="K305" s="118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7"/>
      <c r="J306" s="118"/>
      <c r="K306" s="118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7"/>
      <c r="J307" s="118"/>
      <c r="K307" s="118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7"/>
      <c r="J308" s="118"/>
      <c r="K308" s="118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7"/>
      <c r="J309" s="118"/>
      <c r="K309" s="118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7"/>
      <c r="J310" s="118"/>
      <c r="K310" s="118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7"/>
      <c r="J311" s="118"/>
      <c r="K311" s="118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7"/>
      <c r="J312" s="118"/>
      <c r="K312" s="118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7"/>
      <c r="J313" s="118"/>
      <c r="K313" s="118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7"/>
      <c r="J314" s="118"/>
      <c r="K314" s="118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7"/>
      <c r="J315" s="118"/>
      <c r="K315" s="118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7"/>
      <c r="J316" s="118"/>
      <c r="K316" s="118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7"/>
      <c r="J317" s="118"/>
      <c r="K317" s="118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7"/>
      <c r="J318" s="118"/>
      <c r="K318" s="118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7"/>
      <c r="J319" s="118"/>
      <c r="K319" s="118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7"/>
      <c r="J320" s="118"/>
      <c r="K320" s="118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7"/>
      <c r="J321" s="118"/>
      <c r="K321" s="118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7"/>
      <c r="J322" s="118"/>
      <c r="K322" s="118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7"/>
      <c r="J323" s="118"/>
      <c r="K323" s="118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7"/>
      <c r="J324" s="118"/>
      <c r="K324" s="118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7"/>
      <c r="J325" s="118"/>
      <c r="K325" s="118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7"/>
      <c r="J326" s="118"/>
      <c r="K326" s="118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7"/>
      <c r="J327" s="118"/>
      <c r="K327" s="118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7"/>
      <c r="J328" s="118"/>
      <c r="K328" s="118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7"/>
      <c r="J329" s="118"/>
      <c r="K329" s="118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7"/>
      <c r="J330" s="118"/>
      <c r="K330" s="118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7"/>
      <c r="J331" s="118"/>
      <c r="K331" s="118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7"/>
      <c r="J332" s="118"/>
      <c r="K332" s="118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7"/>
      <c r="J333" s="118"/>
      <c r="K333" s="118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7"/>
      <c r="J334" s="118"/>
      <c r="K334" s="118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7"/>
      <c r="J335" s="118"/>
      <c r="K335" s="118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7"/>
      <c r="J336" s="118"/>
      <c r="K336" s="118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7"/>
      <c r="J337" s="118"/>
      <c r="K337" s="118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7"/>
      <c r="J338" s="118"/>
      <c r="K338" s="118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7"/>
      <c r="J339" s="118"/>
      <c r="K339" s="118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7"/>
      <c r="J340" s="118"/>
      <c r="K340" s="118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7"/>
      <c r="J341" s="118"/>
      <c r="K341" s="118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7"/>
      <c r="J342" s="118"/>
      <c r="K342" s="118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7"/>
      <c r="J343" s="118"/>
      <c r="K343" s="118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7"/>
      <c r="J344" s="118"/>
      <c r="K344" s="118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7"/>
      <c r="J345" s="118"/>
      <c r="K345" s="118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7"/>
      <c r="J346" s="118"/>
      <c r="K346" s="118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7"/>
      <c r="J347" s="118"/>
      <c r="K347" s="118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7"/>
      <c r="J348" s="118"/>
      <c r="K348" s="118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7"/>
      <c r="J349" s="118"/>
      <c r="K349" s="118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7"/>
      <c r="J350" s="118"/>
      <c r="K350" s="118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7"/>
      <c r="J351" s="118"/>
      <c r="K351" s="118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7"/>
      <c r="J352" s="118"/>
      <c r="K352" s="118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7"/>
      <c r="J353" s="118"/>
      <c r="K353" s="118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7"/>
      <c r="J354" s="118"/>
      <c r="K354" s="118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7"/>
      <c r="J355" s="118"/>
      <c r="K355" s="118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7"/>
      <c r="J356" s="118"/>
      <c r="K356" s="118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7"/>
      <c r="J357" s="118"/>
      <c r="K357" s="118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7"/>
      <c r="J358" s="118"/>
      <c r="K358" s="118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7"/>
      <c r="J359" s="118"/>
      <c r="K359" s="118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7"/>
      <c r="J360" s="118"/>
      <c r="K360" s="118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7"/>
      <c r="J361" s="118"/>
      <c r="K361" s="118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7"/>
      <c r="J362" s="118"/>
      <c r="K362" s="118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7"/>
      <c r="J363" s="118"/>
      <c r="K363" s="118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7"/>
      <c r="J364" s="118"/>
      <c r="K364" s="118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7"/>
      <c r="J365" s="118"/>
      <c r="K365" s="118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7"/>
      <c r="J366" s="118"/>
      <c r="K366" s="118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7"/>
      <c r="J367" s="118"/>
      <c r="K367" s="118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7"/>
      <c r="J368" s="118"/>
      <c r="K368" s="118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7"/>
      <c r="J369" s="118"/>
      <c r="K369" s="118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7"/>
      <c r="J370" s="118"/>
      <c r="K370" s="118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7"/>
      <c r="J371" s="118"/>
      <c r="K371" s="118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7"/>
      <c r="J372" s="118"/>
      <c r="K372" s="118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7"/>
      <c r="J373" s="118"/>
      <c r="K373" s="118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7"/>
      <c r="J374" s="118"/>
      <c r="K374" s="118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7"/>
      <c r="J375" s="118"/>
      <c r="K375" s="118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7"/>
      <c r="J376" s="118"/>
      <c r="K376" s="118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7"/>
      <c r="J377" s="118"/>
      <c r="K377" s="118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7"/>
      <c r="J378" s="118"/>
      <c r="K378" s="118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7"/>
      <c r="J379" s="118"/>
      <c r="K379" s="118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7"/>
      <c r="J380" s="118"/>
      <c r="K380" s="118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7"/>
      <c r="J381" s="118"/>
      <c r="K381" s="118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7"/>
      <c r="J382" s="118"/>
      <c r="K382" s="118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7"/>
      <c r="J383" s="118"/>
      <c r="K383" s="118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7"/>
      <c r="J384" s="118"/>
      <c r="K384" s="118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7"/>
      <c r="J385" s="118"/>
      <c r="K385" s="118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7"/>
      <c r="J386" s="118"/>
      <c r="K386" s="118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7"/>
      <c r="J387" s="118"/>
      <c r="K387" s="118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7"/>
      <c r="J388" s="118"/>
      <c r="K388" s="118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7"/>
      <c r="J389" s="118"/>
      <c r="K389" s="118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7"/>
      <c r="J390" s="118"/>
      <c r="K390" s="118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7"/>
      <c r="J391" s="118"/>
      <c r="K391" s="118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7"/>
      <c r="J392" s="118"/>
      <c r="K392" s="118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7"/>
      <c r="J393" s="118"/>
      <c r="K393" s="118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7"/>
      <c r="J394" s="118"/>
      <c r="K394" s="118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7"/>
      <c r="J395" s="118"/>
      <c r="K395" s="118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7"/>
      <c r="J396" s="118"/>
      <c r="K396" s="118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7"/>
      <c r="J397" s="118"/>
      <c r="K397" s="118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7"/>
      <c r="J398" s="118"/>
      <c r="K398" s="118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7"/>
      <c r="J399" s="118"/>
      <c r="K399" s="118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7"/>
      <c r="J400" s="118"/>
      <c r="K400" s="118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7"/>
      <c r="J401" s="118"/>
      <c r="K401" s="118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7"/>
      <c r="J402" s="118"/>
      <c r="K402" s="118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7"/>
      <c r="J403" s="118"/>
      <c r="K403" s="118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7"/>
      <c r="J404" s="118"/>
      <c r="K404" s="118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7"/>
      <c r="J405" s="118"/>
      <c r="K405" s="118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7"/>
      <c r="J406" s="118"/>
      <c r="K406" s="118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7"/>
      <c r="J407" s="118"/>
      <c r="K407" s="118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7"/>
      <c r="J408" s="118"/>
      <c r="K408" s="118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7"/>
      <c r="J409" s="118"/>
      <c r="K409" s="118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7"/>
      <c r="J410" s="118"/>
      <c r="K410" s="118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7"/>
      <c r="J411" s="118"/>
      <c r="K411" s="118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7"/>
      <c r="J412" s="118"/>
      <c r="K412" s="118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7"/>
      <c r="J413" s="118"/>
      <c r="K413" s="118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7"/>
      <c r="J414" s="118"/>
      <c r="K414" s="118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7"/>
      <c r="J415" s="118"/>
      <c r="K415" s="118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7"/>
      <c r="J416" s="118"/>
      <c r="K416" s="118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7"/>
      <c r="J417" s="118"/>
      <c r="K417" s="118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7"/>
      <c r="J418" s="118"/>
      <c r="K418" s="118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7"/>
      <c r="J419" s="118"/>
      <c r="K419" s="118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7"/>
      <c r="J420" s="118"/>
      <c r="K420" s="118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7"/>
      <c r="J421" s="118"/>
      <c r="K421" s="118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7"/>
      <c r="J422" s="118"/>
      <c r="K422" s="118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7"/>
      <c r="J423" s="118"/>
      <c r="K423" s="118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7"/>
      <c r="J424" s="118"/>
      <c r="K424" s="118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7"/>
      <c r="J425" s="118"/>
      <c r="K425" s="118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7"/>
      <c r="J426" s="118"/>
      <c r="K426" s="118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7"/>
      <c r="J427" s="118"/>
      <c r="K427" s="118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7"/>
      <c r="J428" s="118"/>
      <c r="K428" s="118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7"/>
      <c r="J429" s="118"/>
      <c r="K429" s="118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7"/>
      <c r="J430" s="118"/>
      <c r="K430" s="118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7"/>
      <c r="J431" s="118"/>
      <c r="K431" s="118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7"/>
      <c r="J432" s="118"/>
      <c r="K432" s="118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7"/>
      <c r="J433" s="118"/>
      <c r="K433" s="118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7"/>
      <c r="J434" s="118"/>
      <c r="K434" s="118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7"/>
      <c r="J435" s="118"/>
      <c r="K435" s="118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7"/>
      <c r="J436" s="118"/>
      <c r="K436" s="118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7"/>
      <c r="J437" s="118"/>
      <c r="K437" s="118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7"/>
      <c r="J438" s="118"/>
      <c r="K438" s="118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7"/>
      <c r="J439" s="118"/>
      <c r="K439" s="118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7"/>
      <c r="J440" s="118"/>
      <c r="K440" s="118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7"/>
      <c r="J441" s="118"/>
      <c r="K441" s="118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7"/>
      <c r="J442" s="118"/>
      <c r="K442" s="118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7"/>
      <c r="J443" s="118"/>
      <c r="K443" s="118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7"/>
      <c r="J444" s="118"/>
      <c r="K444" s="118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7"/>
      <c r="J445" s="118"/>
      <c r="K445" s="118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7"/>
      <c r="J446" s="118"/>
      <c r="K446" s="118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7"/>
      <c r="J447" s="118"/>
      <c r="K447" s="118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7"/>
      <c r="J448" s="118"/>
      <c r="K448" s="118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7"/>
      <c r="J449" s="118"/>
      <c r="K449" s="118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7"/>
      <c r="J450" s="118"/>
      <c r="K450" s="118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7"/>
      <c r="J451" s="118"/>
      <c r="K451" s="118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7"/>
      <c r="J452" s="118"/>
      <c r="K452" s="118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7"/>
      <c r="J453" s="118"/>
      <c r="K453" s="118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7"/>
      <c r="J454" s="118"/>
      <c r="K454" s="118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7"/>
      <c r="J455" s="118"/>
      <c r="K455" s="118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7"/>
      <c r="J456" s="118"/>
      <c r="K456" s="118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7"/>
      <c r="J457" s="118"/>
      <c r="K457" s="118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7"/>
      <c r="J458" s="118"/>
      <c r="K458" s="118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7"/>
      <c r="J459" s="118"/>
      <c r="K459" s="118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7"/>
      <c r="J460" s="118"/>
      <c r="K460" s="118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7"/>
      <c r="J461" s="118"/>
      <c r="K461" s="118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7"/>
      <c r="J462" s="118"/>
      <c r="K462" s="118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7"/>
      <c r="J463" s="118"/>
      <c r="K463" s="118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7"/>
      <c r="J464" s="118"/>
      <c r="K464" s="118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7"/>
      <c r="J465" s="118"/>
      <c r="K465" s="118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7"/>
      <c r="J466" s="118"/>
      <c r="K466" s="118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7"/>
      <c r="J467" s="118"/>
      <c r="K467" s="118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7"/>
      <c r="J468" s="118"/>
      <c r="K468" s="118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7"/>
      <c r="J469" s="118"/>
      <c r="K469" s="118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7"/>
      <c r="J470" s="118"/>
      <c r="K470" s="118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7"/>
      <c r="J471" s="118"/>
      <c r="K471" s="118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7"/>
      <c r="J472" s="118"/>
      <c r="K472" s="118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7"/>
      <c r="J473" s="118"/>
      <c r="K473" s="118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7"/>
      <c r="J474" s="118"/>
      <c r="K474" s="118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7"/>
      <c r="J475" s="118"/>
      <c r="K475" s="118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7"/>
      <c r="J476" s="118"/>
      <c r="K476" s="118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7"/>
      <c r="J477" s="118"/>
      <c r="K477" s="118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7"/>
      <c r="J478" s="118"/>
      <c r="K478" s="118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7"/>
      <c r="J479" s="118"/>
      <c r="K479" s="118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7"/>
      <c r="J480" s="118"/>
      <c r="K480" s="118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7"/>
      <c r="J481" s="118"/>
      <c r="K481" s="118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7"/>
      <c r="J482" s="118"/>
      <c r="K482" s="118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7"/>
      <c r="J483" s="118"/>
      <c r="K483" s="118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7"/>
      <c r="J484" s="118"/>
      <c r="K484" s="118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7"/>
      <c r="J485" s="118"/>
      <c r="K485" s="118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7"/>
      <c r="J486" s="118"/>
      <c r="K486" s="118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7"/>
      <c r="J487" s="118"/>
      <c r="K487" s="118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7"/>
      <c r="J488" s="118"/>
      <c r="K488" s="118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7"/>
      <c r="J489" s="118"/>
      <c r="K489" s="118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7"/>
      <c r="J490" s="118"/>
      <c r="K490" s="118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7"/>
      <c r="J491" s="118"/>
      <c r="K491" s="118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7"/>
      <c r="J492" s="118"/>
      <c r="K492" s="118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7"/>
      <c r="J493" s="118"/>
      <c r="K493" s="118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7"/>
      <c r="J494" s="118"/>
      <c r="K494" s="118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7"/>
      <c r="J495" s="118"/>
      <c r="K495" s="118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7"/>
      <c r="J496" s="118"/>
      <c r="K496" s="118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7"/>
      <c r="J497" s="118"/>
      <c r="K497" s="118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7"/>
      <c r="J498" s="118"/>
      <c r="K498" s="118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7"/>
      <c r="J499" s="118"/>
      <c r="K499" s="118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7"/>
      <c r="J500" s="118"/>
      <c r="K500" s="118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7"/>
      <c r="J501" s="118"/>
      <c r="K501" s="118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7"/>
      <c r="J502" s="118"/>
      <c r="K502" s="118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7"/>
      <c r="J503" s="118"/>
      <c r="K503" s="118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7"/>
      <c r="J504" s="118"/>
      <c r="K504" s="118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7"/>
      <c r="J505" s="118"/>
      <c r="K505" s="118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7"/>
      <c r="J506" s="118"/>
      <c r="K506" s="118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7"/>
      <c r="J507" s="118"/>
      <c r="K507" s="118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7"/>
      <c r="J508" s="118"/>
      <c r="K508" s="118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7"/>
      <c r="J509" s="118"/>
      <c r="K509" s="118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7"/>
      <c r="J510" s="118"/>
      <c r="K510" s="118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7"/>
      <c r="J511" s="118"/>
      <c r="K511" s="118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7"/>
      <c r="J512" s="118"/>
      <c r="K512" s="118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7"/>
      <c r="J513" s="118"/>
      <c r="K513" s="118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7"/>
      <c r="J514" s="118"/>
      <c r="K514" s="118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7"/>
      <c r="J515" s="118"/>
      <c r="K515" s="118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7"/>
      <c r="J516" s="118"/>
      <c r="K516" s="118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7"/>
      <c r="J517" s="118"/>
      <c r="K517" s="118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7"/>
      <c r="J518" s="118"/>
      <c r="K518" s="118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7"/>
      <c r="J519" s="118"/>
      <c r="K519" s="118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7"/>
      <c r="J520" s="118"/>
      <c r="K520" s="118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7"/>
      <c r="J521" s="118"/>
      <c r="K521" s="118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7"/>
      <c r="J522" s="118"/>
      <c r="K522" s="118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7"/>
      <c r="J523" s="118"/>
      <c r="K523" s="118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7"/>
      <c r="J524" s="118"/>
      <c r="K524" s="118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7"/>
      <c r="J525" s="118"/>
      <c r="K525" s="118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7"/>
      <c r="J526" s="118"/>
      <c r="K526" s="118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7"/>
      <c r="J527" s="118"/>
      <c r="K527" s="118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7"/>
      <c r="J528" s="118"/>
      <c r="K528" s="118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7"/>
      <c r="J529" s="118"/>
      <c r="K529" s="118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7"/>
      <c r="J530" s="118"/>
      <c r="K530" s="118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7"/>
      <c r="J531" s="118"/>
      <c r="K531" s="118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7"/>
      <c r="J532" s="118"/>
      <c r="K532" s="118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7"/>
      <c r="J533" s="118"/>
      <c r="K533" s="118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7"/>
      <c r="J534" s="118"/>
      <c r="K534" s="118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7"/>
      <c r="J535" s="118"/>
      <c r="K535" s="118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7"/>
      <c r="J536" s="118"/>
      <c r="K536" s="118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7"/>
      <c r="J537" s="118"/>
      <c r="K537" s="118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7"/>
      <c r="J538" s="118"/>
      <c r="K538" s="118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7"/>
      <c r="J539" s="118"/>
      <c r="K539" s="118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7"/>
      <c r="J540" s="118"/>
      <c r="K540" s="118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7"/>
      <c r="J541" s="118"/>
      <c r="K541" s="118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7"/>
      <c r="J542" s="118"/>
      <c r="K542" s="118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7"/>
      <c r="J543" s="118"/>
      <c r="K543" s="118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7"/>
      <c r="J544" s="118"/>
      <c r="K544" s="118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7"/>
      <c r="J545" s="118"/>
      <c r="K545" s="118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7"/>
      <c r="J546" s="118"/>
      <c r="K546" s="118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7"/>
      <c r="J547" s="118"/>
      <c r="K547" s="118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7"/>
      <c r="J548" s="118"/>
      <c r="K548" s="118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7"/>
      <c r="J549" s="118"/>
      <c r="K549" s="118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7"/>
      <c r="J550" s="118"/>
      <c r="K550" s="118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7"/>
      <c r="J551" s="118"/>
      <c r="K551" s="118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7"/>
      <c r="J552" s="118"/>
      <c r="K552" s="118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7"/>
      <c r="J553" s="118"/>
      <c r="K553" s="118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7"/>
      <c r="J554" s="118"/>
      <c r="K554" s="118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7"/>
      <c r="J555" s="118"/>
      <c r="K555" s="118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7"/>
      <c r="J556" s="118"/>
      <c r="K556" s="118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7"/>
      <c r="J557" s="118"/>
      <c r="K557" s="118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7"/>
      <c r="J558" s="118"/>
      <c r="K558" s="118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7"/>
      <c r="J559" s="118"/>
      <c r="K559" s="118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7"/>
      <c r="J560" s="118"/>
      <c r="K560" s="118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7"/>
      <c r="J561" s="118"/>
      <c r="K561" s="118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7"/>
      <c r="J562" s="118"/>
      <c r="K562" s="118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7"/>
      <c r="J563" s="118"/>
      <c r="K563" s="118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7"/>
      <c r="J564" s="118"/>
      <c r="K564" s="118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7"/>
      <c r="J565" s="118"/>
      <c r="K565" s="118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7"/>
      <c r="J566" s="118"/>
      <c r="K566" s="118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7"/>
      <c r="J567" s="118"/>
      <c r="K567" s="118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7"/>
      <c r="J568" s="118"/>
      <c r="K568" s="118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7"/>
      <c r="J569" s="118"/>
      <c r="K569" s="118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7"/>
      <c r="J570" s="118"/>
      <c r="K570" s="118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7"/>
      <c r="J571" s="118"/>
      <c r="K571" s="118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7"/>
      <c r="J572" s="118"/>
      <c r="K572" s="118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7"/>
      <c r="J573" s="118"/>
      <c r="K573" s="118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7"/>
      <c r="J574" s="118"/>
      <c r="K574" s="118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7"/>
      <c r="J575" s="118"/>
      <c r="K575" s="118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7"/>
      <c r="J576" s="118"/>
      <c r="K576" s="118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7"/>
      <c r="J577" s="118"/>
      <c r="K577" s="118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7"/>
      <c r="J578" s="118"/>
      <c r="K578" s="118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7"/>
      <c r="J579" s="118"/>
      <c r="K579" s="118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7"/>
      <c r="J580" s="118"/>
      <c r="K580" s="118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7"/>
      <c r="J581" s="118"/>
      <c r="K581" s="118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7"/>
      <c r="J582" s="118"/>
      <c r="K582" s="118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7"/>
      <c r="J583" s="118"/>
      <c r="K583" s="118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7"/>
      <c r="J584" s="118"/>
      <c r="K584" s="118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7"/>
      <c r="J585" s="118"/>
      <c r="K585" s="118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7"/>
      <c r="J586" s="118"/>
      <c r="K586" s="118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7"/>
      <c r="J587" s="118"/>
      <c r="K587" s="118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7"/>
      <c r="J588" s="118"/>
      <c r="K588" s="118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7"/>
      <c r="J589" s="118"/>
      <c r="K589" s="118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7"/>
      <c r="J590" s="118"/>
      <c r="K590" s="118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7"/>
      <c r="J591" s="118"/>
      <c r="K591" s="118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7"/>
      <c r="J592" s="118"/>
      <c r="K592" s="118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7"/>
      <c r="J593" s="118"/>
      <c r="K593" s="118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7"/>
      <c r="J594" s="118"/>
      <c r="K594" s="118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7"/>
      <c r="J595" s="118"/>
      <c r="K595" s="118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7"/>
      <c r="J596" s="118"/>
      <c r="K596" s="118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7"/>
      <c r="J597" s="118"/>
      <c r="K597" s="118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7"/>
      <c r="J598" s="118"/>
      <c r="K598" s="118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7"/>
      <c r="J599" s="118"/>
      <c r="K599" s="118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7"/>
      <c r="J600" s="118"/>
      <c r="K600" s="118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7"/>
      <c r="J601" s="118"/>
      <c r="K601" s="118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7"/>
      <c r="J602" s="118"/>
      <c r="K602" s="118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7"/>
      <c r="J603" s="118"/>
      <c r="K603" s="118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7"/>
      <c r="J604" s="118"/>
      <c r="K604" s="118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7"/>
      <c r="J605" s="118"/>
      <c r="K605" s="118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7"/>
      <c r="J606" s="118"/>
      <c r="K606" s="118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7"/>
      <c r="J607" s="118"/>
      <c r="K607" s="118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7"/>
      <c r="J608" s="118"/>
      <c r="K608" s="118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7"/>
      <c r="J609" s="118"/>
      <c r="K609" s="118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7"/>
      <c r="J610" s="118"/>
      <c r="K610" s="118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7"/>
      <c r="J611" s="118"/>
      <c r="K611" s="118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7"/>
      <c r="J612" s="118"/>
      <c r="K612" s="118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7"/>
      <c r="J613" s="118"/>
      <c r="K613" s="118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7"/>
      <c r="J614" s="118"/>
      <c r="K614" s="118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7"/>
      <c r="J615" s="118"/>
      <c r="K615" s="118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7"/>
      <c r="J616" s="118"/>
      <c r="K616" s="118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7"/>
      <c r="J617" s="118"/>
      <c r="K617" s="118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7"/>
      <c r="J618" s="118"/>
      <c r="K618" s="118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7"/>
      <c r="J619" s="118"/>
      <c r="K619" s="118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7"/>
      <c r="J620" s="118"/>
      <c r="K620" s="118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7"/>
      <c r="J621" s="118"/>
      <c r="K621" s="118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7"/>
      <c r="J622" s="118"/>
      <c r="K622" s="118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7"/>
      <c r="J623" s="118"/>
      <c r="K623" s="118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7"/>
      <c r="J624" s="118"/>
      <c r="K624" s="118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7"/>
      <c r="J625" s="118"/>
      <c r="K625" s="118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7"/>
      <c r="J626" s="118"/>
      <c r="K626" s="118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7"/>
      <c r="J627" s="118"/>
      <c r="K627" s="118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7"/>
      <c r="J628" s="118"/>
      <c r="K628" s="118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7"/>
      <c r="J629" s="118"/>
      <c r="K629" s="118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7"/>
      <c r="J630" s="118"/>
      <c r="K630" s="118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7"/>
      <c r="J631" s="118"/>
      <c r="K631" s="118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7"/>
      <c r="J632" s="118"/>
      <c r="K632" s="118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7"/>
      <c r="J633" s="118"/>
      <c r="K633" s="118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7"/>
      <c r="J634" s="118"/>
      <c r="K634" s="118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7"/>
      <c r="J635" s="118"/>
      <c r="K635" s="118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7"/>
      <c r="J636" s="118"/>
      <c r="K636" s="118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7"/>
      <c r="J637" s="118"/>
      <c r="K637" s="118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7"/>
      <c r="J638" s="118"/>
      <c r="K638" s="118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7"/>
      <c r="J639" s="118"/>
      <c r="K639" s="118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7"/>
      <c r="J640" s="118"/>
      <c r="K640" s="118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7"/>
      <c r="J641" s="118"/>
      <c r="K641" s="118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7"/>
      <c r="J642" s="118"/>
      <c r="K642" s="118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7"/>
      <c r="J643" s="118"/>
      <c r="K643" s="118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7"/>
      <c r="J644" s="118"/>
      <c r="K644" s="118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7"/>
      <c r="J645" s="118"/>
      <c r="K645" s="118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7"/>
      <c r="J646" s="118"/>
      <c r="K646" s="118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7"/>
      <c r="J647" s="118"/>
      <c r="K647" s="118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7"/>
      <c r="J648" s="118"/>
      <c r="K648" s="118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7"/>
      <c r="J649" s="118"/>
      <c r="K649" s="118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7"/>
      <c r="J650" s="118"/>
      <c r="K650" s="118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7"/>
      <c r="J651" s="118"/>
      <c r="K651" s="118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7"/>
      <c r="J652" s="118"/>
      <c r="K652" s="118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7"/>
      <c r="J653" s="118"/>
      <c r="K653" s="118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7"/>
      <c r="J654" s="118"/>
      <c r="K654" s="118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7"/>
      <c r="J655" s="118"/>
      <c r="K655" s="118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7"/>
      <c r="J656" s="118"/>
      <c r="K656" s="118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7"/>
      <c r="J657" s="118"/>
      <c r="K657" s="118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7"/>
      <c r="J658" s="118"/>
      <c r="K658" s="118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7"/>
      <c r="J659" s="118"/>
      <c r="K659" s="118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7"/>
      <c r="J660" s="118"/>
      <c r="K660" s="118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7"/>
      <c r="J661" s="118"/>
      <c r="K661" s="118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7"/>
      <c r="J662" s="118"/>
      <c r="K662" s="118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7"/>
      <c r="J663" s="118"/>
      <c r="K663" s="118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7"/>
      <c r="J664" s="118"/>
      <c r="K664" s="118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7"/>
      <c r="J665" s="118"/>
      <c r="K665" s="118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7"/>
      <c r="J666" s="118"/>
      <c r="K666" s="118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7"/>
      <c r="J667" s="118"/>
      <c r="K667" s="118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7"/>
      <c r="J668" s="118"/>
      <c r="K668" s="118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7"/>
      <c r="J669" s="118"/>
      <c r="K669" s="118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7"/>
      <c r="J670" s="118"/>
      <c r="K670" s="118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7"/>
      <c r="J671" s="118"/>
      <c r="K671" s="118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7"/>
      <c r="J672" s="118"/>
      <c r="K672" s="118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7"/>
      <c r="J673" s="118"/>
      <c r="K673" s="118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7"/>
      <c r="J674" s="118"/>
      <c r="K674" s="118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7"/>
      <c r="J675" s="118"/>
      <c r="K675" s="118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7"/>
      <c r="J676" s="118"/>
      <c r="K676" s="118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7"/>
      <c r="J677" s="118"/>
      <c r="K677" s="118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7"/>
      <c r="J678" s="118"/>
      <c r="K678" s="118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7"/>
      <c r="J679" s="118"/>
      <c r="K679" s="118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7"/>
      <c r="J680" s="118"/>
      <c r="K680" s="118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7"/>
      <c r="J681" s="118"/>
      <c r="K681" s="118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7"/>
      <c r="J682" s="118"/>
      <c r="K682" s="118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7"/>
      <c r="J683" s="118"/>
      <c r="K683" s="118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7"/>
      <c r="J684" s="118"/>
      <c r="K684" s="118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7"/>
      <c r="J685" s="118"/>
      <c r="K685" s="118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7"/>
      <c r="J686" s="118"/>
      <c r="K686" s="118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7"/>
      <c r="J687" s="118"/>
      <c r="K687" s="118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7"/>
      <c r="J688" s="118"/>
      <c r="K688" s="118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7"/>
      <c r="J689" s="118"/>
      <c r="K689" s="118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7"/>
      <c r="J690" s="118"/>
      <c r="K690" s="118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7"/>
      <c r="J691" s="118"/>
      <c r="K691" s="118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7"/>
      <c r="J692" s="118"/>
      <c r="K692" s="118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7"/>
      <c r="J693" s="118"/>
      <c r="K693" s="118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7"/>
      <c r="J694" s="118"/>
      <c r="K694" s="118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7"/>
      <c r="J695" s="118"/>
      <c r="K695" s="118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7"/>
      <c r="J696" s="118"/>
      <c r="K696" s="118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7"/>
      <c r="J697" s="118"/>
      <c r="K697" s="118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7"/>
      <c r="J698" s="118"/>
      <c r="K698" s="118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7"/>
      <c r="J699" s="118"/>
      <c r="K699" s="118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7"/>
      <c r="J700" s="118"/>
      <c r="K700" s="118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7"/>
      <c r="J701" s="118"/>
      <c r="K701" s="118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7"/>
      <c r="J702" s="118"/>
      <c r="K702" s="118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7"/>
      <c r="J703" s="118"/>
      <c r="K703" s="118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7"/>
      <c r="J704" s="118"/>
      <c r="K704" s="118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7"/>
      <c r="J705" s="118"/>
      <c r="K705" s="118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7"/>
      <c r="J706" s="118"/>
      <c r="K706" s="118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7"/>
      <c r="J707" s="118"/>
      <c r="K707" s="118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7"/>
      <c r="J708" s="118"/>
      <c r="K708" s="118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7"/>
      <c r="J709" s="118"/>
      <c r="K709" s="118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7"/>
      <c r="J710" s="118"/>
      <c r="K710" s="118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7"/>
      <c r="J711" s="118"/>
      <c r="K711" s="118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7"/>
      <c r="J712" s="118"/>
      <c r="K712" s="118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7"/>
      <c r="J713" s="118"/>
      <c r="K713" s="118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7"/>
      <c r="J714" s="118"/>
      <c r="K714" s="118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7"/>
      <c r="J715" s="118"/>
      <c r="K715" s="118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7"/>
      <c r="J716" s="118"/>
      <c r="K716" s="118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7"/>
      <c r="J717" s="118"/>
      <c r="K717" s="118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7"/>
      <c r="J718" s="118"/>
      <c r="K718" s="118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7"/>
      <c r="J719" s="118"/>
      <c r="K719" s="118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7"/>
      <c r="J720" s="118"/>
      <c r="K720" s="118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7"/>
      <c r="J721" s="118"/>
      <c r="K721" s="118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7"/>
      <c r="J722" s="118"/>
      <c r="K722" s="118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7"/>
      <c r="J723" s="118"/>
      <c r="K723" s="118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7"/>
      <c r="J724" s="118"/>
      <c r="K724" s="118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7"/>
      <c r="J725" s="118"/>
      <c r="K725" s="118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7"/>
      <c r="J726" s="118"/>
      <c r="K726" s="118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7"/>
      <c r="J727" s="118"/>
      <c r="K727" s="118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7"/>
      <c r="J728" s="118"/>
      <c r="K728" s="118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7"/>
      <c r="J729" s="118"/>
      <c r="K729" s="118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7"/>
      <c r="J730" s="118"/>
      <c r="K730" s="118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7"/>
      <c r="J731" s="118"/>
      <c r="K731" s="118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7"/>
      <c r="J732" s="118"/>
      <c r="K732" s="118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7"/>
      <c r="J733" s="118"/>
      <c r="K733" s="118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7"/>
      <c r="J734" s="118"/>
      <c r="K734" s="118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7"/>
      <c r="J735" s="118"/>
      <c r="K735" s="118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7"/>
      <c r="J736" s="118"/>
      <c r="K736" s="118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7"/>
      <c r="J737" s="118"/>
      <c r="K737" s="118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7"/>
      <c r="J738" s="118"/>
      <c r="K738" s="118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7"/>
      <c r="J739" s="118"/>
      <c r="K739" s="118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7"/>
      <c r="J740" s="118"/>
      <c r="K740" s="118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7"/>
      <c r="J741" s="118"/>
      <c r="K741" s="118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7"/>
      <c r="J742" s="118"/>
      <c r="K742" s="118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7"/>
      <c r="J743" s="118"/>
      <c r="K743" s="118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7"/>
      <c r="J744" s="118"/>
      <c r="K744" s="118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7"/>
      <c r="J745" s="118"/>
      <c r="K745" s="118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7"/>
      <c r="J746" s="118"/>
      <c r="K746" s="118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7"/>
      <c r="J747" s="118"/>
      <c r="K747" s="118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7"/>
      <c r="J748" s="118"/>
      <c r="K748" s="118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7"/>
      <c r="J749" s="118"/>
      <c r="K749" s="118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7"/>
      <c r="J750" s="118"/>
      <c r="K750" s="118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7"/>
      <c r="J751" s="118"/>
      <c r="K751" s="118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7"/>
      <c r="J752" s="118"/>
      <c r="K752" s="118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7"/>
      <c r="J753" s="118"/>
      <c r="K753" s="118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7"/>
      <c r="J754" s="118"/>
      <c r="K754" s="118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7"/>
      <c r="J755" s="118"/>
      <c r="K755" s="118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7"/>
      <c r="J756" s="118"/>
      <c r="K756" s="118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7"/>
      <c r="J757" s="118"/>
      <c r="K757" s="118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7"/>
      <c r="J758" s="118"/>
      <c r="K758" s="118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7"/>
      <c r="J759" s="118"/>
      <c r="K759" s="118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7"/>
      <c r="J760" s="118"/>
      <c r="K760" s="118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7"/>
      <c r="J761" s="118"/>
      <c r="K761" s="118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7"/>
      <c r="J762" s="118"/>
      <c r="K762" s="118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7"/>
      <c r="J763" s="118"/>
      <c r="K763" s="118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7"/>
      <c r="J764" s="118"/>
      <c r="K764" s="118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7"/>
      <c r="J765" s="118"/>
      <c r="K765" s="118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7"/>
      <c r="J766" s="118"/>
      <c r="K766" s="118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7"/>
      <c r="J767" s="118"/>
      <c r="K767" s="118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7"/>
      <c r="J768" s="118"/>
      <c r="K768" s="118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7"/>
      <c r="J769" s="118"/>
      <c r="K769" s="118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7"/>
      <c r="J770" s="118"/>
      <c r="K770" s="118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7"/>
      <c r="J771" s="118"/>
      <c r="K771" s="118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7"/>
      <c r="J772" s="118"/>
      <c r="K772" s="118"/>
    </row>
    <row r="773" customFormat="fals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7"/>
      <c r="J773" s="118"/>
      <c r="K773" s="118"/>
    </row>
    <row r="774" customFormat="fals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7"/>
      <c r="J774" s="118"/>
      <c r="K774" s="118"/>
    </row>
    <row r="775" customFormat="false" ht="12.7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7"/>
      <c r="J775" s="118"/>
      <c r="K775" s="118"/>
    </row>
    <row r="776" customFormat="false" ht="12.7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7"/>
      <c r="J776" s="118"/>
      <c r="K776" s="118"/>
    </row>
    <row r="777" customFormat="false" ht="12.7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7"/>
      <c r="J777" s="118"/>
      <c r="K777" s="118"/>
    </row>
    <row r="778" customFormat="false" ht="12.7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7"/>
      <c r="J778" s="118"/>
      <c r="K778" s="118"/>
    </row>
    <row r="779" customFormat="false" ht="12.7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7"/>
      <c r="J779" s="118"/>
      <c r="K779" s="118"/>
    </row>
    <row r="780" customFormat="false" ht="12.7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7"/>
      <c r="J780" s="118"/>
      <c r="K780" s="118"/>
    </row>
    <row r="781" customFormat="false" ht="12.7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7"/>
      <c r="J781" s="118"/>
      <c r="K781" s="118"/>
    </row>
    <row r="782" customFormat="false" ht="12.7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7"/>
      <c r="J782" s="118"/>
      <c r="K782" s="118"/>
    </row>
    <row r="783" customFormat="false" ht="12.7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7"/>
      <c r="J783" s="118"/>
      <c r="K783" s="118"/>
    </row>
    <row r="784" customFormat="false" ht="12.7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7"/>
      <c r="J784" s="118"/>
      <c r="K784" s="118"/>
    </row>
    <row r="785" customFormat="false" ht="12.7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7"/>
      <c r="J785" s="118"/>
      <c r="K785" s="118"/>
    </row>
    <row r="786" customFormat="false" ht="12.7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7"/>
      <c r="J786" s="118"/>
      <c r="K786" s="118"/>
    </row>
    <row r="787" customFormat="false" ht="12.7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7"/>
      <c r="J787" s="118"/>
      <c r="K787" s="118"/>
    </row>
    <row r="788" customFormat="false" ht="12.7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7"/>
      <c r="J788" s="118"/>
      <c r="K788" s="118"/>
    </row>
    <row r="789" customFormat="false" ht="12.7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7"/>
      <c r="J789" s="118"/>
      <c r="K789" s="118"/>
    </row>
    <row r="790" customFormat="false" ht="12.7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7"/>
      <c r="J790" s="118"/>
      <c r="K790" s="118"/>
    </row>
    <row r="791" customFormat="false" ht="12.7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7"/>
      <c r="J791" s="118"/>
      <c r="K791" s="118"/>
    </row>
    <row r="792" customFormat="false" ht="12.7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7"/>
      <c r="J792" s="118"/>
      <c r="K792" s="118"/>
    </row>
    <row r="793" customFormat="false" ht="12.7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7"/>
      <c r="J793" s="118"/>
      <c r="K793" s="118"/>
    </row>
    <row r="794" customFormat="false" ht="12.7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7"/>
      <c r="J794" s="118"/>
      <c r="K794" s="118"/>
    </row>
    <row r="795" customFormat="false" ht="12.7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7"/>
      <c r="J795" s="118"/>
      <c r="K795" s="118"/>
    </row>
    <row r="796" customFormat="false" ht="12.7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7"/>
      <c r="J796" s="118"/>
      <c r="K796" s="118"/>
    </row>
    <row r="797" customFormat="false" ht="12.7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7"/>
      <c r="J797" s="118"/>
      <c r="K797" s="118"/>
    </row>
    <row r="798" customFormat="false" ht="12.7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7"/>
      <c r="J798" s="118"/>
      <c r="K798" s="118"/>
    </row>
    <row r="799" customFormat="false" ht="12.7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7"/>
      <c r="J799" s="118"/>
      <c r="K799" s="118"/>
    </row>
    <row r="800" customFormat="false" ht="12.7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7"/>
      <c r="J800" s="118"/>
      <c r="K800" s="118"/>
    </row>
    <row r="801" customFormat="false" ht="12.7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7"/>
      <c r="J801" s="118"/>
      <c r="K801" s="118"/>
    </row>
    <row r="802" customFormat="false" ht="12.7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7"/>
      <c r="J802" s="118"/>
      <c r="K802" s="118"/>
    </row>
    <row r="803" customFormat="false" ht="12.7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7"/>
      <c r="J803" s="118"/>
      <c r="K803" s="118"/>
    </row>
    <row r="804" customFormat="false" ht="12.7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7"/>
      <c r="J804" s="118"/>
      <c r="K804" s="118"/>
    </row>
    <row r="805" customFormat="false" ht="12.7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7"/>
      <c r="J805" s="118"/>
      <c r="K805" s="118"/>
    </row>
    <row r="806" customFormat="false" ht="12.7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7"/>
      <c r="J806" s="118"/>
      <c r="K806" s="118"/>
    </row>
    <row r="807" customFormat="false" ht="12.7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7"/>
      <c r="J807" s="118"/>
      <c r="K807" s="118"/>
    </row>
    <row r="808" customFormat="false" ht="12.7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7"/>
      <c r="J808" s="118"/>
      <c r="K808" s="118"/>
    </row>
    <row r="809" customFormat="false" ht="12.7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7"/>
      <c r="J809" s="118"/>
      <c r="K809" s="118"/>
    </row>
    <row r="810" customFormat="false" ht="12.7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7"/>
      <c r="J810" s="118"/>
      <c r="K810" s="118"/>
    </row>
    <row r="811" customFormat="false" ht="12.7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7"/>
      <c r="J811" s="118"/>
      <c r="K811" s="118"/>
    </row>
    <row r="812" customFormat="false" ht="12.7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7"/>
      <c r="J812" s="118"/>
      <c r="K812" s="118"/>
    </row>
    <row r="813" customFormat="false" ht="12.7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7"/>
      <c r="J813" s="118"/>
      <c r="K813" s="118"/>
    </row>
    <row r="814" customFormat="false" ht="12.7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7"/>
      <c r="J814" s="118"/>
      <c r="K814" s="118"/>
    </row>
    <row r="815" customFormat="false" ht="12.7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7"/>
      <c r="J815" s="118"/>
      <c r="K815" s="118"/>
    </row>
    <row r="816" customFormat="false" ht="12.7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7"/>
      <c r="J816" s="118"/>
      <c r="K816" s="118"/>
    </row>
    <row r="817" customFormat="false" ht="12.75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7"/>
      <c r="J817" s="118"/>
      <c r="K817" s="118"/>
    </row>
    <row r="818" customFormat="false" ht="12.75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7"/>
      <c r="J818" s="118"/>
      <c r="K818" s="118"/>
    </row>
    <row r="819" customFormat="false" ht="12.75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7"/>
      <c r="J819" s="118"/>
      <c r="K819" s="118"/>
    </row>
    <row r="820" customFormat="false" ht="12.75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7"/>
      <c r="J820" s="118"/>
      <c r="K820" s="118"/>
    </row>
    <row r="821" customFormat="false" ht="12.75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7"/>
      <c r="J821" s="118"/>
      <c r="K821" s="118"/>
    </row>
    <row r="822" customFormat="false" ht="12.75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7"/>
      <c r="J822" s="118"/>
      <c r="K822" s="118"/>
    </row>
    <row r="823" customFormat="false" ht="12.75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7"/>
      <c r="J823" s="118"/>
      <c r="K823" s="118"/>
    </row>
    <row r="824" customFormat="false" ht="12.75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7"/>
      <c r="J824" s="118"/>
      <c r="K824" s="118"/>
    </row>
    <row r="825" customFormat="false" ht="12.75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7"/>
      <c r="J825" s="118"/>
      <c r="K825" s="118"/>
    </row>
    <row r="826" customFormat="false" ht="12.75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7"/>
      <c r="J826" s="118"/>
      <c r="K826" s="118"/>
    </row>
    <row r="827" customFormat="false" ht="12.75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7"/>
      <c r="J827" s="118"/>
      <c r="K827" s="118"/>
    </row>
    <row r="828" customFormat="false" ht="12.75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7"/>
      <c r="J828" s="118"/>
      <c r="K828" s="118"/>
    </row>
    <row r="829" customFormat="false" ht="12.75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7"/>
      <c r="J829" s="118"/>
      <c r="K829" s="118"/>
    </row>
    <row r="830" customFormat="false" ht="12.75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7"/>
      <c r="J830" s="118"/>
      <c r="K830" s="118"/>
    </row>
    <row r="831" customFormat="false" ht="12.75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7"/>
      <c r="J831" s="118"/>
      <c r="K831" s="118"/>
    </row>
    <row r="832" customFormat="false" ht="12.75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7"/>
      <c r="J832" s="118"/>
      <c r="K832" s="118"/>
    </row>
    <row r="833" customFormat="false" ht="12.75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7"/>
      <c r="J833" s="118"/>
      <c r="K833" s="118"/>
    </row>
    <row r="834" customFormat="false" ht="12.75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7"/>
      <c r="J834" s="118"/>
      <c r="K834" s="118"/>
    </row>
    <row r="835" customFormat="false" ht="12.75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7"/>
      <c r="J835" s="118"/>
      <c r="K835" s="118"/>
    </row>
    <row r="836" customFormat="false" ht="12.75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7"/>
      <c r="J836" s="118"/>
      <c r="K836" s="118"/>
    </row>
    <row r="837" customFormat="false" ht="12.75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7"/>
      <c r="J837" s="118"/>
      <c r="K837" s="118"/>
    </row>
    <row r="838" customFormat="false" ht="12.75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7"/>
      <c r="J838" s="118"/>
      <c r="K838" s="118"/>
    </row>
    <row r="839" customFormat="false" ht="12.75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7"/>
      <c r="J839" s="118"/>
      <c r="K839" s="118"/>
    </row>
    <row r="840" customFormat="false" ht="12.75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7"/>
      <c r="J840" s="118"/>
      <c r="K840" s="118"/>
    </row>
    <row r="841" customFormat="false" ht="12.75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7"/>
      <c r="J841" s="118"/>
      <c r="K841" s="118"/>
    </row>
    <row r="842" customFormat="false" ht="12.75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7"/>
      <c r="J842" s="118"/>
      <c r="K842" s="118"/>
    </row>
    <row r="843" customFormat="false" ht="12.75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7"/>
      <c r="J843" s="118"/>
      <c r="K843" s="118"/>
    </row>
    <row r="844" customFormat="false" ht="12.75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7"/>
      <c r="J844" s="118"/>
      <c r="K844" s="118"/>
    </row>
    <row r="845" customFormat="false" ht="12.75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7"/>
      <c r="J845" s="118"/>
      <c r="K845" s="118"/>
    </row>
    <row r="846" customFormat="false" ht="12.75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7"/>
      <c r="J846" s="118"/>
      <c r="K846" s="118"/>
    </row>
    <row r="847" customFormat="false" ht="12.75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7"/>
      <c r="J847" s="118"/>
      <c r="K847" s="118"/>
    </row>
    <row r="848" customFormat="false" ht="12.75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7"/>
      <c r="J848" s="118"/>
      <c r="K848" s="118"/>
    </row>
    <row r="849" customFormat="false" ht="12.75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7"/>
      <c r="J849" s="118"/>
      <c r="K849" s="118"/>
    </row>
    <row r="850" customFormat="false" ht="12.75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7"/>
      <c r="J850" s="118"/>
      <c r="K850" s="118"/>
    </row>
    <row r="851" customFormat="false" ht="12.75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7"/>
      <c r="J851" s="118"/>
      <c r="K851" s="118"/>
    </row>
    <row r="852" customFormat="false" ht="12.75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7"/>
      <c r="J852" s="118"/>
      <c r="K852" s="118"/>
    </row>
    <row r="853" customFormat="false" ht="12.75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7"/>
      <c r="J853" s="118"/>
      <c r="K853" s="118"/>
    </row>
    <row r="854" customFormat="false" ht="12.75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7"/>
      <c r="J854" s="118"/>
      <c r="K854" s="118"/>
    </row>
    <row r="855" customFormat="false" ht="12.75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7"/>
      <c r="J855" s="118"/>
      <c r="K855" s="118"/>
    </row>
    <row r="856" customFormat="false" ht="12.75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7"/>
      <c r="J856" s="118"/>
      <c r="K856" s="118"/>
    </row>
    <row r="857" customFormat="false" ht="12.75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7"/>
      <c r="J857" s="118"/>
      <c r="K857" s="118"/>
    </row>
    <row r="858" customFormat="false" ht="12.75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7"/>
      <c r="J858" s="118"/>
      <c r="K858" s="118"/>
    </row>
    <row r="859" customFormat="false" ht="12.75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7"/>
      <c r="J859" s="118"/>
      <c r="K859" s="118"/>
    </row>
    <row r="860" customFormat="false" ht="12.75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7"/>
      <c r="J860" s="118"/>
      <c r="K860" s="118"/>
    </row>
    <row r="861" customFormat="false" ht="12.75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7"/>
      <c r="J861" s="118"/>
      <c r="K861" s="118"/>
    </row>
    <row r="862" customFormat="false" ht="12.75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7"/>
      <c r="J862" s="118"/>
      <c r="K862" s="118"/>
    </row>
    <row r="863" customFormat="false" ht="12.75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7"/>
      <c r="J863" s="118"/>
      <c r="K863" s="118"/>
    </row>
    <row r="864" customFormat="false" ht="12.75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7"/>
      <c r="J864" s="118"/>
      <c r="K864" s="118"/>
    </row>
    <row r="865" customFormat="false" ht="12.75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7"/>
      <c r="J865" s="118"/>
      <c r="K865" s="118"/>
    </row>
    <row r="866" customFormat="false" ht="12.75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7"/>
      <c r="J866" s="118"/>
      <c r="K866" s="118"/>
    </row>
    <row r="867" customFormat="false" ht="12.75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7"/>
      <c r="J867" s="118"/>
      <c r="K867" s="118"/>
    </row>
    <row r="868" customFormat="false" ht="12.75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7"/>
      <c r="J868" s="118"/>
      <c r="K868" s="118"/>
    </row>
    <row r="869" customFormat="false" ht="12.75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7"/>
      <c r="J869" s="118"/>
      <c r="K869" s="118"/>
    </row>
    <row r="870" customFormat="false" ht="12.75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7"/>
      <c r="J870" s="118"/>
      <c r="K870" s="118"/>
    </row>
    <row r="871" customFormat="false" ht="12.75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7"/>
      <c r="J871" s="118"/>
      <c r="K871" s="118"/>
    </row>
    <row r="872" customFormat="false" ht="12.75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7"/>
      <c r="J872" s="118"/>
      <c r="K872" s="118"/>
    </row>
    <row r="873" customFormat="false" ht="12.75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7"/>
      <c r="J873" s="118"/>
      <c r="K873" s="118"/>
    </row>
    <row r="874" customFormat="false" ht="12.75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7"/>
      <c r="J874" s="118"/>
      <c r="K874" s="118"/>
    </row>
    <row r="875" customFormat="false" ht="12.75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7"/>
      <c r="J875" s="118"/>
      <c r="K875" s="118"/>
    </row>
    <row r="876" customFormat="false" ht="12.75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7"/>
      <c r="J876" s="118"/>
      <c r="K876" s="118"/>
    </row>
    <row r="877" customFormat="false" ht="12.75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7"/>
      <c r="J877" s="118"/>
      <c r="K877" s="118"/>
    </row>
    <row r="878" customFormat="false" ht="12.75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7"/>
      <c r="J878" s="118"/>
      <c r="K878" s="118"/>
    </row>
    <row r="879" customFormat="false" ht="12.75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7"/>
      <c r="J879" s="118"/>
      <c r="K879" s="118"/>
    </row>
    <row r="880" customFormat="false" ht="12.75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7"/>
      <c r="J880" s="118"/>
      <c r="K880" s="118"/>
    </row>
    <row r="881" customFormat="false" ht="12.75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7"/>
      <c r="J881" s="118"/>
      <c r="K881" s="118"/>
    </row>
    <row r="882" customFormat="false" ht="12.75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7"/>
      <c r="J882" s="118"/>
      <c r="K882" s="118"/>
    </row>
    <row r="883" customFormat="false" ht="12.75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7"/>
      <c r="J883" s="118"/>
      <c r="K883" s="118"/>
    </row>
    <row r="884" customFormat="false" ht="12.75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7"/>
      <c r="J884" s="118"/>
      <c r="K884" s="118"/>
    </row>
    <row r="885" customFormat="false" ht="12.75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7"/>
      <c r="J885" s="118"/>
      <c r="K885" s="118"/>
    </row>
    <row r="886" customFormat="false" ht="12.75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7"/>
      <c r="J886" s="118"/>
      <c r="K886" s="118"/>
    </row>
    <row r="887" customFormat="false" ht="12.75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7"/>
      <c r="J887" s="118"/>
      <c r="K887" s="118"/>
    </row>
    <row r="888" customFormat="false" ht="12.75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7"/>
      <c r="J888" s="118"/>
      <c r="K888" s="118"/>
    </row>
    <row r="889" customFormat="false" ht="12.75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7"/>
      <c r="J889" s="118"/>
      <c r="K889" s="118"/>
    </row>
    <row r="890" customFormat="false" ht="12.75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7"/>
      <c r="J890" s="118"/>
      <c r="K890" s="118"/>
    </row>
    <row r="891" customFormat="false" ht="12.75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7"/>
      <c r="J891" s="118"/>
      <c r="K891" s="118"/>
    </row>
    <row r="892" customFormat="false" ht="12.75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7"/>
      <c r="J892" s="118"/>
      <c r="K892" s="118"/>
    </row>
    <row r="893" customFormat="false" ht="12.75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7"/>
      <c r="J893" s="118"/>
      <c r="K893" s="118"/>
    </row>
    <row r="894" customFormat="false" ht="12.75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7"/>
      <c r="J894" s="118"/>
      <c r="K894" s="118"/>
    </row>
    <row r="895" customFormat="false" ht="12.75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7"/>
      <c r="J895" s="118"/>
      <c r="K895" s="118"/>
    </row>
    <row r="896" customFormat="false" ht="12.75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7"/>
      <c r="J896" s="118"/>
      <c r="K896" s="118"/>
    </row>
    <row r="897" customFormat="false" ht="12.75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7"/>
      <c r="J897" s="118"/>
      <c r="K897" s="118"/>
    </row>
    <row r="898" customFormat="false" ht="12.75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7"/>
      <c r="J898" s="118"/>
      <c r="K898" s="118"/>
    </row>
    <row r="899" customFormat="false" ht="12.75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7"/>
      <c r="J899" s="118"/>
      <c r="K899" s="118"/>
    </row>
    <row r="900" customFormat="false" ht="12.75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7"/>
      <c r="J900" s="118"/>
      <c r="K900" s="118"/>
    </row>
    <row r="901" customFormat="false" ht="12.75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7"/>
      <c r="J901" s="118"/>
      <c r="K901" s="118"/>
    </row>
    <row r="902" customFormat="false" ht="12.75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7"/>
      <c r="J902" s="118"/>
      <c r="K902" s="118"/>
    </row>
    <row r="903" customFormat="false" ht="12.75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7"/>
      <c r="J903" s="118"/>
      <c r="K903" s="118"/>
    </row>
    <row r="904" customFormat="false" ht="12.75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7"/>
      <c r="J904" s="118"/>
      <c r="K904" s="118"/>
    </row>
    <row r="905" customFormat="false" ht="12.75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7"/>
      <c r="J905" s="118"/>
      <c r="K905" s="118"/>
    </row>
    <row r="906" customFormat="false" ht="12.75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7"/>
      <c r="J906" s="118"/>
      <c r="K906" s="118"/>
    </row>
    <row r="907" customFormat="false" ht="12.75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7"/>
      <c r="J907" s="118"/>
      <c r="K907" s="118"/>
    </row>
    <row r="908" customFormat="false" ht="12.75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7"/>
      <c r="J908" s="118"/>
      <c r="K908" s="118"/>
    </row>
    <row r="909" customFormat="false" ht="12.75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7"/>
      <c r="J909" s="118"/>
      <c r="K909" s="118"/>
    </row>
    <row r="910" customFormat="false" ht="12.75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7"/>
      <c r="J910" s="118"/>
      <c r="K910" s="118"/>
    </row>
    <row r="911" customFormat="false" ht="12.75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7"/>
      <c r="J911" s="118"/>
      <c r="K911" s="118"/>
    </row>
    <row r="912" customFormat="false" ht="12.75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7"/>
      <c r="J912" s="118"/>
      <c r="K912" s="118"/>
    </row>
    <row r="913" customFormat="false" ht="12.75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7"/>
      <c r="J913" s="118"/>
      <c r="K913" s="118"/>
    </row>
    <row r="914" customFormat="false" ht="12.75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7"/>
      <c r="J914" s="118"/>
      <c r="K914" s="118"/>
    </row>
    <row r="915" customFormat="false" ht="12.75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7"/>
      <c r="J915" s="118"/>
      <c r="K915" s="118"/>
    </row>
    <row r="916" customFormat="false" ht="12.75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7"/>
      <c r="J916" s="118"/>
      <c r="K916" s="118"/>
    </row>
    <row r="917" customFormat="false" ht="12.75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7"/>
      <c r="J917" s="118"/>
      <c r="K917" s="118"/>
    </row>
    <row r="918" customFormat="false" ht="12.75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7"/>
      <c r="J918" s="118"/>
      <c r="K918" s="118"/>
    </row>
    <row r="919" customFormat="false" ht="12.75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7"/>
      <c r="J919" s="118"/>
      <c r="K919" s="118"/>
    </row>
    <row r="920" customFormat="false" ht="12.75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7"/>
      <c r="J920" s="118"/>
      <c r="K920" s="118"/>
    </row>
    <row r="921" customFormat="false" ht="12.75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7"/>
      <c r="J921" s="118"/>
      <c r="K921" s="118"/>
    </row>
    <row r="922" customFormat="false" ht="12.75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7"/>
      <c r="J922" s="118"/>
      <c r="K922" s="118"/>
    </row>
    <row r="923" customFormat="false" ht="12.75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7"/>
      <c r="J923" s="118"/>
      <c r="K923" s="118"/>
    </row>
    <row r="924" customFormat="false" ht="12.75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7"/>
      <c r="J924" s="118"/>
      <c r="K924" s="118"/>
    </row>
    <row r="925" customFormat="false" ht="12.75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7"/>
      <c r="J925" s="118"/>
      <c r="K925" s="118"/>
    </row>
    <row r="926" customFormat="false" ht="12.75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7"/>
      <c r="J926" s="118"/>
      <c r="K926" s="118"/>
    </row>
    <row r="927" customFormat="false" ht="12.75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7"/>
      <c r="J927" s="118"/>
      <c r="K927" s="118"/>
    </row>
    <row r="928" customFormat="false" ht="12.75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7"/>
      <c r="J928" s="118"/>
      <c r="K928" s="118"/>
    </row>
    <row r="929" customFormat="false" ht="12.75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7"/>
      <c r="J929" s="118"/>
      <c r="K929" s="118"/>
    </row>
    <row r="930" customFormat="false" ht="12.75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7"/>
      <c r="J930" s="118"/>
      <c r="K930" s="118"/>
    </row>
    <row r="931" customFormat="false" ht="12.75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7"/>
      <c r="J931" s="118"/>
      <c r="K931" s="118"/>
    </row>
    <row r="932" customFormat="false" ht="12.75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7"/>
      <c r="J932" s="118"/>
      <c r="K932" s="118"/>
    </row>
    <row r="933" customFormat="false" ht="12.75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7"/>
      <c r="J933" s="118"/>
      <c r="K933" s="118"/>
    </row>
    <row r="934" customFormat="false" ht="12.75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7"/>
      <c r="J934" s="118"/>
      <c r="K934" s="118"/>
    </row>
    <row r="935" customFormat="false" ht="12.75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7"/>
      <c r="J935" s="118"/>
      <c r="K935" s="118"/>
    </row>
    <row r="936" customFormat="false" ht="12.75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7"/>
      <c r="J936" s="118"/>
      <c r="K936" s="118"/>
    </row>
    <row r="937" customFormat="false" ht="12.75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7"/>
      <c r="J937" s="118"/>
      <c r="K937" s="118"/>
    </row>
    <row r="938" customFormat="false" ht="12.75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7"/>
      <c r="J938" s="118"/>
      <c r="K938" s="118"/>
    </row>
    <row r="939" customFormat="false" ht="12.75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7"/>
      <c r="J939" s="118"/>
      <c r="K939" s="118"/>
    </row>
    <row r="940" customFormat="false" ht="12.75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7"/>
      <c r="J940" s="118"/>
      <c r="K940" s="118"/>
    </row>
    <row r="941" customFormat="false" ht="12.75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7"/>
      <c r="J941" s="118"/>
      <c r="K941" s="118"/>
    </row>
    <row r="942" customFormat="false" ht="12.75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7"/>
      <c r="J942" s="118"/>
      <c r="K942" s="118"/>
    </row>
    <row r="943" customFormat="false" ht="12.75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7"/>
      <c r="J943" s="118"/>
      <c r="K943" s="118"/>
    </row>
    <row r="944" customFormat="false" ht="12.75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7"/>
      <c r="J944" s="118"/>
      <c r="K944" s="118"/>
    </row>
    <row r="945" customFormat="false" ht="12.75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7"/>
      <c r="J945" s="118"/>
      <c r="K945" s="118"/>
    </row>
    <row r="946" customFormat="false" ht="12.75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7"/>
      <c r="J946" s="118"/>
      <c r="K946" s="118"/>
    </row>
    <row r="947" customFormat="false" ht="12.75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7"/>
      <c r="J947" s="118"/>
      <c r="K947" s="118"/>
    </row>
    <row r="948" customFormat="false" ht="12.75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7"/>
      <c r="J948" s="118"/>
      <c r="K948" s="118"/>
    </row>
    <row r="949" customFormat="false" ht="12.75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7"/>
      <c r="J949" s="118"/>
      <c r="K949" s="118"/>
    </row>
    <row r="950" customFormat="false" ht="12.75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7"/>
      <c r="J950" s="118"/>
      <c r="K950" s="118"/>
    </row>
    <row r="951" customFormat="false" ht="12.75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7"/>
      <c r="J951" s="118"/>
      <c r="K951" s="118"/>
    </row>
    <row r="952" customFormat="false" ht="12.75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7"/>
      <c r="J952" s="118"/>
      <c r="K952" s="118"/>
    </row>
    <row r="953" customFormat="false" ht="12.75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7"/>
      <c r="J953" s="118"/>
      <c r="K953" s="118"/>
    </row>
    <row r="954" customFormat="false" ht="12.75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7"/>
      <c r="J954" s="118"/>
      <c r="K954" s="118"/>
    </row>
    <row r="955" customFormat="false" ht="12.75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7"/>
      <c r="J955" s="118"/>
      <c r="K955" s="118"/>
    </row>
    <row r="956" customFormat="false" ht="12.75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7"/>
      <c r="J956" s="118"/>
      <c r="K956" s="118"/>
    </row>
    <row r="957" customFormat="false" ht="12.75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7"/>
      <c r="J957" s="118"/>
      <c r="K957" s="118"/>
    </row>
    <row r="958" customFormat="false" ht="12.75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7"/>
      <c r="J958" s="118"/>
      <c r="K958" s="118"/>
    </row>
    <row r="959" customFormat="false" ht="12.75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7"/>
      <c r="J959" s="118"/>
      <c r="K959" s="118"/>
    </row>
    <row r="960" customFormat="false" ht="12.75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7"/>
      <c r="J960" s="118"/>
      <c r="K960" s="118"/>
    </row>
    <row r="961" customFormat="false" ht="12.75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7"/>
      <c r="J961" s="118"/>
      <c r="K961" s="118"/>
    </row>
    <row r="962" customFormat="false" ht="12.75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7"/>
      <c r="J962" s="118"/>
      <c r="K962" s="118"/>
    </row>
    <row r="963" customFormat="false" ht="12.75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7"/>
      <c r="J963" s="118"/>
      <c r="K963" s="118"/>
    </row>
    <row r="964" customFormat="false" ht="12.75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7"/>
      <c r="J964" s="118"/>
      <c r="K964" s="118"/>
    </row>
    <row r="965" customFormat="false" ht="12.75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7"/>
      <c r="J965" s="118"/>
      <c r="K965" s="118"/>
    </row>
    <row r="966" customFormat="false" ht="12.75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7"/>
      <c r="J966" s="118"/>
      <c r="K966" s="118"/>
    </row>
    <row r="967" customFormat="false" ht="12.75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7"/>
      <c r="J967" s="118"/>
      <c r="K967" s="118"/>
    </row>
    <row r="968" customFormat="false" ht="12.75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7"/>
      <c r="J968" s="118"/>
      <c r="K968" s="118"/>
    </row>
    <row r="969" customFormat="false" ht="12.75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7"/>
      <c r="J969" s="118"/>
      <c r="K969" s="118"/>
    </row>
    <row r="970" customFormat="false" ht="12.75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7"/>
      <c r="J970" s="118"/>
      <c r="K970" s="118"/>
    </row>
    <row r="971" customFormat="false" ht="12.75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7"/>
      <c r="J971" s="118"/>
      <c r="K971" s="118"/>
    </row>
    <row r="972" customFormat="false" ht="12.75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7"/>
      <c r="J972" s="118"/>
      <c r="K972" s="118"/>
    </row>
    <row r="973" customFormat="false" ht="12.75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7"/>
      <c r="J973" s="118"/>
      <c r="K973" s="118"/>
    </row>
    <row r="974" customFormat="false" ht="12.75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7"/>
      <c r="J974" s="118"/>
      <c r="K974" s="118"/>
    </row>
    <row r="975" customFormat="false" ht="12.75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7"/>
      <c r="J975" s="118"/>
      <c r="K975" s="118"/>
    </row>
    <row r="976" customFormat="false" ht="12.75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7"/>
      <c r="J976" s="118"/>
      <c r="K976" s="118"/>
    </row>
    <row r="977" customFormat="false" ht="12.75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7"/>
      <c r="J977" s="118"/>
      <c r="K977" s="118"/>
    </row>
    <row r="978" customFormat="false" ht="12.75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7"/>
      <c r="J978" s="118"/>
      <c r="K978" s="118"/>
    </row>
    <row r="979" customFormat="false" ht="12.75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7"/>
      <c r="J979" s="118"/>
      <c r="K979" s="118"/>
    </row>
    <row r="980" customFormat="false" ht="12.75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7"/>
      <c r="J980" s="118"/>
      <c r="K980" s="118"/>
    </row>
    <row r="981" customFormat="false" ht="12.75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7"/>
      <c r="J981" s="118"/>
      <c r="K981" s="118"/>
    </row>
    <row r="982" customFormat="false" ht="12.75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7"/>
      <c r="J982" s="118"/>
      <c r="K982" s="118"/>
    </row>
    <row r="983" customFormat="false" ht="12.75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7"/>
      <c r="J983" s="118"/>
      <c r="K983" s="118"/>
    </row>
    <row r="984" customFormat="false" ht="12.75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7"/>
      <c r="J984" s="118"/>
      <c r="K984" s="118"/>
    </row>
    <row r="985" customFormat="false" ht="12.75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7"/>
      <c r="J985" s="118"/>
      <c r="K985" s="118"/>
    </row>
    <row r="986" customFormat="false" ht="12.75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7"/>
      <c r="J986" s="118"/>
      <c r="K986" s="118"/>
    </row>
    <row r="987" customFormat="false" ht="12.75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7"/>
      <c r="J987" s="118"/>
      <c r="K987" s="118"/>
    </row>
    <row r="988" customFormat="false" ht="12.75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7"/>
      <c r="J988" s="118"/>
      <c r="K988" s="118"/>
    </row>
    <row r="989" customFormat="false" ht="12.75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7"/>
      <c r="J989" s="118"/>
      <c r="K989" s="118"/>
    </row>
    <row r="990" customFormat="false" ht="12.75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7"/>
      <c r="J990" s="118"/>
      <c r="K990" s="118"/>
    </row>
    <row r="991" customFormat="false" ht="12.75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7"/>
      <c r="J991" s="118"/>
      <c r="K991" s="118"/>
    </row>
    <row r="992" customFormat="false" ht="12.75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7"/>
      <c r="J992" s="118"/>
      <c r="K992" s="118"/>
    </row>
    <row r="993" customFormat="false" ht="12.75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7"/>
      <c r="J993" s="118"/>
      <c r="K993" s="118"/>
    </row>
    <row r="994" customFormat="false" ht="12.75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7"/>
      <c r="J994" s="118"/>
      <c r="K994" s="118"/>
    </row>
    <row r="995" customFormat="false" ht="12.75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7"/>
      <c r="J995" s="118"/>
      <c r="K995" s="118"/>
    </row>
    <row r="996" customFormat="false" ht="12.75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7"/>
      <c r="J996" s="118"/>
      <c r="K996" s="118"/>
    </row>
    <row r="997" customFormat="false" ht="12.75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7"/>
      <c r="J997" s="118"/>
      <c r="K997" s="118"/>
    </row>
    <row r="998" customFormat="false" ht="12.75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7"/>
      <c r="J998" s="118"/>
      <c r="K998" s="118"/>
    </row>
    <row r="999" customFormat="false" ht="12.75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7"/>
      <c r="J999" s="118"/>
      <c r="K999" s="118"/>
    </row>
    <row r="1000" customFormat="false" ht="12.75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7"/>
      <c r="J1000" s="118"/>
      <c r="K1000" s="118"/>
    </row>
    <row r="1001" customFormat="false" ht="12.75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7"/>
      <c r="J1001" s="118"/>
      <c r="K1001" s="118"/>
    </row>
    <row r="1002" customFormat="false" ht="12.75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  <c r="I1002" s="117"/>
      <c r="J1002" s="118"/>
      <c r="K1002" s="118"/>
    </row>
    <row r="1003" customFormat="false" ht="12.75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  <c r="I1003" s="117"/>
      <c r="J1003" s="118"/>
      <c r="K1003" s="118"/>
    </row>
    <row r="1004" customFormat="false" ht="12.75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  <c r="I1004" s="117"/>
      <c r="J1004" s="118"/>
      <c r="K1004" s="118"/>
    </row>
    <row r="1005" customFormat="false" ht="12.75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  <c r="I1005" s="117"/>
      <c r="J1005" s="118"/>
      <c r="K1005" s="118"/>
    </row>
    <row r="1006" customFormat="false" ht="12.75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  <c r="I1006" s="117"/>
      <c r="J1006" s="118"/>
      <c r="K1006" s="118"/>
    </row>
    <row r="1007" customFormat="false" ht="12.75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  <c r="I1007" s="117"/>
      <c r="J1007" s="118"/>
      <c r="K1007" s="118"/>
    </row>
    <row r="1008" customFormat="false" ht="12.75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  <c r="I1008" s="117"/>
      <c r="J1008" s="118"/>
      <c r="K1008" s="118"/>
    </row>
    <row r="1009" customFormat="false" ht="12.75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  <c r="I1009" s="117"/>
      <c r="J1009" s="118"/>
      <c r="K1009" s="118"/>
    </row>
    <row r="1010" customFormat="false" ht="12.75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  <c r="I1010" s="117"/>
      <c r="J1010" s="118"/>
      <c r="K1010" s="118"/>
    </row>
    <row r="1011" customFormat="false" ht="12.75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  <c r="I1011" s="117"/>
      <c r="J1011" s="118"/>
      <c r="K1011" s="118"/>
    </row>
    <row r="1012" customFormat="false" ht="12.75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  <c r="I1012" s="117"/>
      <c r="J1012" s="118"/>
      <c r="K1012" s="118"/>
    </row>
    <row r="1013" customFormat="false" ht="12.75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  <c r="I1013" s="117"/>
      <c r="J1013" s="118"/>
      <c r="K1013" s="118"/>
    </row>
    <row r="1014" customFormat="false" ht="12.75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  <c r="I1014" s="117"/>
      <c r="J1014" s="118"/>
      <c r="K1014" s="118"/>
    </row>
    <row r="1015" customFormat="false" ht="12.75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  <c r="I1015" s="117"/>
      <c r="J1015" s="118"/>
      <c r="K1015" s="118"/>
    </row>
    <row r="1016" customFormat="false" ht="12.75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  <c r="I1016" s="117"/>
      <c r="J1016" s="118"/>
      <c r="K1016" s="118"/>
    </row>
    <row r="1017" customFormat="false" ht="12.75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  <c r="I1017" s="117"/>
      <c r="J1017" s="118"/>
      <c r="K1017" s="118"/>
    </row>
    <row r="1018" customFormat="false" ht="12.75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  <c r="I1018" s="117"/>
      <c r="J1018" s="118"/>
      <c r="K1018" s="118"/>
    </row>
    <row r="1019" customFormat="false" ht="12.75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  <c r="I1019" s="117"/>
      <c r="J1019" s="118"/>
      <c r="K1019" s="118"/>
    </row>
    <row r="1020" customFormat="false" ht="12.75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  <c r="I1020" s="117"/>
      <c r="J1020" s="118"/>
      <c r="K1020" s="118"/>
    </row>
    <row r="1021" customFormat="false" ht="12.75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  <c r="I1021" s="117"/>
      <c r="J1021" s="118"/>
      <c r="K1021" s="118"/>
    </row>
    <row r="1022" customFormat="false" ht="12.75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  <c r="I1022" s="117"/>
      <c r="J1022" s="118"/>
      <c r="K1022" s="118"/>
    </row>
    <row r="1023" customFormat="false" ht="12.75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  <c r="I1023" s="117"/>
      <c r="J1023" s="118"/>
      <c r="K1023" s="118"/>
    </row>
    <row r="1024" customFormat="false" ht="12.75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  <c r="I1024" s="117"/>
      <c r="J1024" s="118"/>
      <c r="K1024" s="118"/>
    </row>
    <row r="1025" customFormat="false" ht="12.75" hidden="false" customHeight="false" outlineLevel="0" collapsed="false">
      <c r="A1025" s="116"/>
      <c r="B1025" s="116"/>
      <c r="C1025" s="116"/>
      <c r="D1025" s="116"/>
      <c r="E1025" s="116"/>
      <c r="F1025" s="116"/>
      <c r="G1025" s="116"/>
      <c r="H1025" s="116"/>
      <c r="I1025" s="117"/>
      <c r="J1025" s="118"/>
      <c r="K1025" s="118"/>
    </row>
    <row r="1026" customFormat="false" ht="12.75" hidden="false" customHeight="false" outlineLevel="0" collapsed="false">
      <c r="A1026" s="116"/>
      <c r="B1026" s="116"/>
      <c r="C1026" s="116"/>
      <c r="D1026" s="116"/>
      <c r="E1026" s="116"/>
      <c r="F1026" s="116"/>
      <c r="G1026" s="116"/>
      <c r="H1026" s="116"/>
      <c r="I1026" s="117"/>
      <c r="J1026" s="118"/>
      <c r="K1026" s="118"/>
    </row>
    <row r="1027" customFormat="false" ht="12.75" hidden="false" customHeight="false" outlineLevel="0" collapsed="false">
      <c r="A1027" s="116"/>
      <c r="B1027" s="116"/>
      <c r="C1027" s="116"/>
      <c r="D1027" s="116"/>
      <c r="E1027" s="116"/>
      <c r="F1027" s="116"/>
      <c r="G1027" s="116"/>
      <c r="H1027" s="116"/>
      <c r="I1027" s="117"/>
      <c r="J1027" s="118"/>
      <c r="K1027" s="118"/>
    </row>
    <row r="1028" customFormat="false" ht="12.75" hidden="false" customHeight="false" outlineLevel="0" collapsed="false">
      <c r="A1028" s="116"/>
      <c r="B1028" s="116"/>
      <c r="C1028" s="116"/>
      <c r="D1028" s="116"/>
      <c r="E1028" s="116"/>
      <c r="F1028" s="116"/>
      <c r="G1028" s="116"/>
      <c r="H1028" s="116"/>
      <c r="I1028" s="117"/>
      <c r="J1028" s="118"/>
      <c r="K1028" s="118"/>
    </row>
    <row r="1029" customFormat="false" ht="12.75" hidden="false" customHeight="false" outlineLevel="0" collapsed="false">
      <c r="A1029" s="116"/>
      <c r="B1029" s="116"/>
      <c r="C1029" s="116"/>
      <c r="D1029" s="116"/>
      <c r="E1029" s="116"/>
      <c r="F1029" s="116"/>
      <c r="G1029" s="116"/>
      <c r="H1029" s="116"/>
      <c r="I1029" s="117"/>
      <c r="J1029" s="118"/>
      <c r="K1029" s="118"/>
    </row>
    <row r="1030" customFormat="false" ht="12.75" hidden="false" customHeight="false" outlineLevel="0" collapsed="false">
      <c r="A1030" s="116"/>
      <c r="B1030" s="116"/>
      <c r="C1030" s="116"/>
      <c r="D1030" s="116"/>
      <c r="E1030" s="116"/>
      <c r="F1030" s="116"/>
      <c r="G1030" s="116"/>
      <c r="H1030" s="116"/>
      <c r="I1030" s="117"/>
      <c r="J1030" s="118"/>
      <c r="K1030" s="118"/>
    </row>
    <row r="1031" customFormat="false" ht="12.75" hidden="false" customHeight="false" outlineLevel="0" collapsed="false">
      <c r="A1031" s="116"/>
      <c r="B1031" s="116"/>
      <c r="C1031" s="116"/>
      <c r="D1031" s="116"/>
      <c r="E1031" s="116"/>
      <c r="F1031" s="116"/>
      <c r="G1031" s="116"/>
      <c r="H1031" s="116"/>
      <c r="I1031" s="117"/>
      <c r="J1031" s="118"/>
      <c r="K1031" s="118"/>
    </row>
    <row r="1032" customFormat="false" ht="12.75" hidden="false" customHeight="false" outlineLevel="0" collapsed="false">
      <c r="A1032" s="116"/>
      <c r="B1032" s="116"/>
      <c r="C1032" s="116"/>
      <c r="D1032" s="116"/>
      <c r="E1032" s="116"/>
      <c r="F1032" s="116"/>
      <c r="G1032" s="116"/>
      <c r="H1032" s="116"/>
      <c r="I1032" s="117"/>
      <c r="J1032" s="118"/>
      <c r="K1032" s="118"/>
    </row>
    <row r="1033" customFormat="false" ht="12.75" hidden="false" customHeight="false" outlineLevel="0" collapsed="false">
      <c r="A1033" s="116"/>
      <c r="B1033" s="116"/>
      <c r="C1033" s="116"/>
      <c r="D1033" s="116"/>
      <c r="E1033" s="116"/>
      <c r="F1033" s="116"/>
      <c r="G1033" s="116"/>
      <c r="H1033" s="116"/>
      <c r="I1033" s="117"/>
      <c r="J1033" s="118"/>
      <c r="K1033" s="118"/>
    </row>
    <row r="1034" customFormat="false" ht="12.75" hidden="false" customHeight="false" outlineLevel="0" collapsed="false">
      <c r="A1034" s="116"/>
      <c r="B1034" s="116"/>
      <c r="C1034" s="116"/>
      <c r="D1034" s="116"/>
      <c r="E1034" s="116"/>
      <c r="F1034" s="116"/>
      <c r="G1034" s="116"/>
      <c r="H1034" s="116"/>
      <c r="I1034" s="117"/>
      <c r="J1034" s="118"/>
      <c r="K1034" s="118"/>
    </row>
    <row r="1035" customFormat="false" ht="12.75" hidden="false" customHeight="false" outlineLevel="0" collapsed="false">
      <c r="A1035" s="116"/>
      <c r="B1035" s="116"/>
      <c r="C1035" s="116"/>
      <c r="D1035" s="116"/>
      <c r="E1035" s="116"/>
      <c r="F1035" s="116"/>
      <c r="G1035" s="116"/>
      <c r="H1035" s="116"/>
      <c r="I1035" s="117"/>
      <c r="J1035" s="118"/>
      <c r="K1035" s="118"/>
    </row>
    <row r="1036" customFormat="false" ht="12.75" hidden="false" customHeight="false" outlineLevel="0" collapsed="false">
      <c r="A1036" s="116"/>
      <c r="B1036" s="116"/>
      <c r="C1036" s="116"/>
      <c r="D1036" s="116"/>
      <c r="E1036" s="116"/>
      <c r="F1036" s="116"/>
      <c r="G1036" s="116"/>
      <c r="H1036" s="116"/>
      <c r="I1036" s="117"/>
      <c r="J1036" s="118"/>
      <c r="K1036" s="118"/>
    </row>
    <row r="1037" customFormat="false" ht="12.75" hidden="false" customHeight="false" outlineLevel="0" collapsed="false">
      <c r="A1037" s="116"/>
      <c r="B1037" s="116"/>
      <c r="C1037" s="116"/>
      <c r="D1037" s="116"/>
      <c r="E1037" s="116"/>
      <c r="F1037" s="116"/>
      <c r="G1037" s="116"/>
      <c r="H1037" s="116"/>
      <c r="I1037" s="117"/>
      <c r="J1037" s="118"/>
      <c r="K1037" s="118"/>
    </row>
    <row r="1038" customFormat="false" ht="12.75" hidden="false" customHeight="false" outlineLevel="0" collapsed="false">
      <c r="A1038" s="116"/>
      <c r="B1038" s="116"/>
      <c r="C1038" s="116"/>
      <c r="D1038" s="116"/>
      <c r="E1038" s="116"/>
      <c r="F1038" s="116"/>
      <c r="G1038" s="116"/>
      <c r="H1038" s="116"/>
      <c r="I1038" s="117"/>
      <c r="J1038" s="118"/>
      <c r="K1038" s="118"/>
    </row>
    <row r="1039" customFormat="false" ht="12.75" hidden="false" customHeight="false" outlineLevel="0" collapsed="false">
      <c r="A1039" s="116"/>
      <c r="B1039" s="116"/>
      <c r="C1039" s="116"/>
      <c r="D1039" s="116"/>
      <c r="E1039" s="116"/>
      <c r="F1039" s="116"/>
      <c r="G1039" s="116"/>
      <c r="H1039" s="116"/>
      <c r="I1039" s="117"/>
      <c r="J1039" s="118"/>
      <c r="K1039" s="118"/>
    </row>
    <row r="1040" customFormat="false" ht="12.75" hidden="false" customHeight="false" outlineLevel="0" collapsed="false">
      <c r="A1040" s="116"/>
      <c r="B1040" s="116"/>
      <c r="C1040" s="116"/>
      <c r="D1040" s="116"/>
      <c r="E1040" s="116"/>
      <c r="F1040" s="116"/>
      <c r="G1040" s="116"/>
      <c r="H1040" s="116"/>
      <c r="I1040" s="117"/>
      <c r="J1040" s="118"/>
      <c r="K1040" s="118"/>
    </row>
    <row r="1041" customFormat="false" ht="12.75" hidden="false" customHeight="false" outlineLevel="0" collapsed="false">
      <c r="A1041" s="116"/>
      <c r="B1041" s="116"/>
      <c r="C1041" s="116"/>
      <c r="D1041" s="116"/>
      <c r="E1041" s="116"/>
      <c r="F1041" s="116"/>
      <c r="G1041" s="116"/>
      <c r="H1041" s="116"/>
      <c r="I1041" s="117"/>
      <c r="J1041" s="118"/>
      <c r="K1041" s="118"/>
    </row>
    <row r="1042" customFormat="false" ht="12.75" hidden="false" customHeight="false" outlineLevel="0" collapsed="false">
      <c r="A1042" s="116"/>
      <c r="B1042" s="116"/>
      <c r="C1042" s="116"/>
      <c r="D1042" s="116"/>
      <c r="E1042" s="116"/>
      <c r="F1042" s="116"/>
      <c r="G1042" s="116"/>
      <c r="H1042" s="116"/>
      <c r="I1042" s="117"/>
      <c r="J1042" s="118"/>
      <c r="K1042" s="118"/>
    </row>
    <row r="1043" customFormat="false" ht="12.75" hidden="false" customHeight="false" outlineLevel="0" collapsed="false">
      <c r="A1043" s="116"/>
      <c r="B1043" s="116"/>
      <c r="C1043" s="116"/>
      <c r="D1043" s="116"/>
      <c r="E1043" s="116"/>
      <c r="F1043" s="116"/>
      <c r="G1043" s="116"/>
      <c r="H1043" s="116"/>
      <c r="I1043" s="117"/>
      <c r="J1043" s="118"/>
      <c r="K1043" s="118"/>
    </row>
    <row r="1044" customFormat="false" ht="12.75" hidden="false" customHeight="false" outlineLevel="0" collapsed="false">
      <c r="A1044" s="116"/>
      <c r="B1044" s="116"/>
      <c r="C1044" s="116"/>
      <c r="D1044" s="116"/>
      <c r="E1044" s="116"/>
      <c r="F1044" s="116"/>
      <c r="G1044" s="116"/>
      <c r="H1044" s="116"/>
      <c r="I1044" s="117"/>
      <c r="J1044" s="118"/>
      <c r="K1044" s="118"/>
    </row>
    <row r="1045" customFormat="false" ht="12.75" hidden="false" customHeight="false" outlineLevel="0" collapsed="false">
      <c r="A1045" s="116"/>
      <c r="B1045" s="116"/>
      <c r="C1045" s="116"/>
      <c r="D1045" s="116"/>
      <c r="E1045" s="116"/>
      <c r="F1045" s="116"/>
      <c r="G1045" s="116"/>
      <c r="H1045" s="116"/>
      <c r="I1045" s="117"/>
      <c r="J1045" s="118"/>
      <c r="K1045" s="118"/>
    </row>
    <row r="1046" customFormat="false" ht="12.75" hidden="false" customHeight="false" outlineLevel="0" collapsed="false">
      <c r="A1046" s="116"/>
      <c r="B1046" s="116"/>
      <c r="C1046" s="116"/>
      <c r="D1046" s="116"/>
      <c r="E1046" s="116"/>
      <c r="F1046" s="116"/>
      <c r="G1046" s="116"/>
      <c r="H1046" s="116"/>
      <c r="I1046" s="117"/>
      <c r="J1046" s="118"/>
      <c r="K1046" s="118"/>
    </row>
    <row r="1047" customFormat="false" ht="12.75" hidden="false" customHeight="false" outlineLevel="0" collapsed="false">
      <c r="A1047" s="116"/>
      <c r="B1047" s="116"/>
      <c r="C1047" s="116"/>
      <c r="D1047" s="116"/>
      <c r="E1047" s="116"/>
      <c r="F1047" s="116"/>
      <c r="G1047" s="116"/>
      <c r="H1047" s="116"/>
      <c r="I1047" s="117"/>
      <c r="J1047" s="118"/>
      <c r="K1047" s="118"/>
    </row>
    <row r="1048" customFormat="false" ht="12.75" hidden="false" customHeight="false" outlineLevel="0" collapsed="false">
      <c r="A1048" s="116"/>
      <c r="B1048" s="116"/>
      <c r="C1048" s="116"/>
      <c r="D1048" s="116"/>
      <c r="E1048" s="116"/>
      <c r="F1048" s="116"/>
      <c r="G1048" s="116"/>
      <c r="H1048" s="116"/>
      <c r="I1048" s="117"/>
      <c r="J1048" s="118"/>
      <c r="K1048" s="118"/>
    </row>
    <row r="1049" customFormat="false" ht="12.75" hidden="false" customHeight="false" outlineLevel="0" collapsed="false">
      <c r="A1049" s="116"/>
      <c r="B1049" s="116"/>
      <c r="C1049" s="116"/>
      <c r="D1049" s="116"/>
      <c r="E1049" s="116"/>
      <c r="F1049" s="116"/>
      <c r="G1049" s="116"/>
      <c r="H1049" s="116"/>
      <c r="I1049" s="117"/>
      <c r="J1049" s="118"/>
      <c r="K1049" s="118"/>
    </row>
    <row r="1050" customFormat="false" ht="12.75" hidden="false" customHeight="false" outlineLevel="0" collapsed="false">
      <c r="A1050" s="116"/>
      <c r="B1050" s="116"/>
      <c r="C1050" s="116"/>
      <c r="D1050" s="116"/>
      <c r="E1050" s="116"/>
      <c r="F1050" s="116"/>
      <c r="G1050" s="116"/>
      <c r="H1050" s="116"/>
      <c r="I1050" s="117"/>
      <c r="J1050" s="118"/>
      <c r="K1050" s="118"/>
    </row>
    <row r="1051" customFormat="false" ht="12.75" hidden="false" customHeight="false" outlineLevel="0" collapsed="false">
      <c r="A1051" s="116"/>
      <c r="B1051" s="116"/>
      <c r="C1051" s="116"/>
      <c r="D1051" s="116"/>
      <c r="E1051" s="116"/>
      <c r="F1051" s="116"/>
      <c r="G1051" s="116"/>
      <c r="H1051" s="116"/>
      <c r="I1051" s="117"/>
      <c r="J1051" s="118"/>
      <c r="K1051" s="118"/>
    </row>
    <row r="1052" customFormat="false" ht="12.75" hidden="false" customHeight="false" outlineLevel="0" collapsed="false">
      <c r="A1052" s="116"/>
      <c r="B1052" s="116"/>
      <c r="C1052" s="116"/>
      <c r="D1052" s="116"/>
      <c r="E1052" s="116"/>
      <c r="F1052" s="116"/>
      <c r="G1052" s="116"/>
      <c r="H1052" s="116"/>
      <c r="I1052" s="117"/>
      <c r="J1052" s="118"/>
      <c r="K1052" s="118"/>
    </row>
    <row r="1053" customFormat="false" ht="12.75" hidden="false" customHeight="false" outlineLevel="0" collapsed="false">
      <c r="A1053" s="116"/>
      <c r="B1053" s="116"/>
      <c r="C1053" s="116"/>
      <c r="D1053" s="116"/>
      <c r="E1053" s="116"/>
      <c r="F1053" s="116"/>
      <c r="G1053" s="116"/>
      <c r="H1053" s="116"/>
      <c r="I1053" s="117"/>
      <c r="J1053" s="118"/>
      <c r="K1053" s="118"/>
    </row>
    <row r="1054" customFormat="false" ht="12.75" hidden="false" customHeight="false" outlineLevel="0" collapsed="false">
      <c r="A1054" s="116"/>
      <c r="B1054" s="116"/>
      <c r="C1054" s="116"/>
      <c r="D1054" s="116"/>
      <c r="E1054" s="116"/>
      <c r="F1054" s="116"/>
      <c r="G1054" s="116"/>
      <c r="H1054" s="116"/>
      <c r="I1054" s="117"/>
      <c r="J1054" s="118"/>
      <c r="K1054" s="118"/>
    </row>
    <row r="1055" customFormat="false" ht="12.75" hidden="false" customHeight="false" outlineLevel="0" collapsed="false">
      <c r="A1055" s="116"/>
      <c r="B1055" s="116"/>
      <c r="C1055" s="116"/>
      <c r="D1055" s="116"/>
      <c r="E1055" s="116"/>
      <c r="F1055" s="116"/>
      <c r="G1055" s="116"/>
      <c r="H1055" s="116"/>
      <c r="I1055" s="117"/>
      <c r="J1055" s="118"/>
      <c r="K1055" s="118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5.75" hidden="false" customHeight="true" outlineLevel="0" collapsed="false">
      <c r="A1" s="119" t="s">
        <v>11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85" t="s">
        <v>116</v>
      </c>
      <c r="D2" s="85"/>
      <c r="E2" s="86" t="s">
        <v>117</v>
      </c>
      <c r="F2" s="86"/>
      <c r="G2" s="120" t="s">
        <v>2</v>
      </c>
      <c r="H2" s="86" t="s">
        <v>58</v>
      </c>
      <c r="I2" s="86"/>
      <c r="J2" s="121" t="s">
        <v>59</v>
      </c>
      <c r="K2" s="121"/>
    </row>
    <row r="3" customFormat="false" ht="24" hidden="false" customHeight="true" outlineLevel="0" collapsed="false">
      <c r="A3" s="88" t="s">
        <v>60</v>
      </c>
      <c r="B3" s="88"/>
      <c r="C3" s="88"/>
      <c r="D3" s="88"/>
      <c r="E3" s="88"/>
      <c r="F3" s="88"/>
      <c r="G3" s="88"/>
      <c r="H3" s="88"/>
      <c r="I3" s="88" t="s">
        <v>118</v>
      </c>
      <c r="J3" s="90" t="s">
        <v>62</v>
      </c>
      <c r="K3" s="90" t="s">
        <v>63</v>
      </c>
    </row>
    <row r="4" customFormat="false" ht="12.75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2" t="n">
        <v>2</v>
      </c>
      <c r="J4" s="91" t="n">
        <v>3</v>
      </c>
      <c r="K4" s="91" t="n">
        <v>4</v>
      </c>
    </row>
    <row r="5" customFormat="false" ht="12.75" hidden="false" customHeight="tru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  <c r="I5" s="122" t="n">
        <v>48</v>
      </c>
      <c r="J5" s="123" t="n">
        <v>83928232</v>
      </c>
      <c r="K5" s="123" t="n">
        <v>84477362</v>
      </c>
    </row>
    <row r="6" customFormat="false" ht="12.75" hidden="false" customHeight="true" outlineLevel="0" collapsed="false">
      <c r="A6" s="107" t="s">
        <v>120</v>
      </c>
      <c r="B6" s="107"/>
      <c r="C6" s="107"/>
      <c r="D6" s="107"/>
      <c r="E6" s="107"/>
      <c r="F6" s="107"/>
      <c r="G6" s="107"/>
      <c r="H6" s="107"/>
      <c r="I6" s="106" t="n">
        <v>49</v>
      </c>
      <c r="J6" s="123" t="n">
        <v>46770103</v>
      </c>
      <c r="K6" s="123" t="n">
        <v>47734157</v>
      </c>
    </row>
    <row r="7" customFormat="false" ht="12.75" hidden="false" customHeight="true" outlineLevel="0" collapsed="false">
      <c r="A7" s="113" t="s">
        <v>121</v>
      </c>
      <c r="B7" s="113"/>
      <c r="C7" s="113"/>
      <c r="D7" s="113"/>
      <c r="E7" s="113"/>
      <c r="F7" s="113"/>
      <c r="G7" s="113"/>
      <c r="H7" s="113"/>
      <c r="I7" s="106" t="n">
        <v>50</v>
      </c>
      <c r="J7" s="124" t="n">
        <f aca="false">J5-J6</f>
        <v>37158129</v>
      </c>
      <c r="K7" s="124" t="n">
        <f aca="false">K5-K6</f>
        <v>36743205</v>
      </c>
    </row>
    <row r="8" customFormat="false" ht="12.75" hidden="false" customHeight="true" outlineLevel="0" collapsed="false">
      <c r="A8" s="107" t="s">
        <v>122</v>
      </c>
      <c r="B8" s="107"/>
      <c r="C8" s="107"/>
      <c r="D8" s="107"/>
      <c r="E8" s="107"/>
      <c r="F8" s="107"/>
      <c r="G8" s="107"/>
      <c r="H8" s="107"/>
      <c r="I8" s="106" t="n">
        <v>51</v>
      </c>
      <c r="J8" s="123" t="n">
        <v>13460466</v>
      </c>
      <c r="K8" s="123" t="n">
        <v>13010523</v>
      </c>
    </row>
    <row r="9" customFormat="false" ht="12.75" hidden="false" customHeight="true" outlineLevel="0" collapsed="false">
      <c r="A9" s="107" t="s">
        <v>123</v>
      </c>
      <c r="B9" s="107"/>
      <c r="C9" s="107"/>
      <c r="D9" s="107"/>
      <c r="E9" s="107"/>
      <c r="F9" s="107"/>
      <c r="G9" s="107"/>
      <c r="H9" s="107"/>
      <c r="I9" s="106" t="n">
        <v>52</v>
      </c>
      <c r="J9" s="123" t="n">
        <v>3356819</v>
      </c>
      <c r="K9" s="123" t="n">
        <v>2934540</v>
      </c>
    </row>
    <row r="10" customFormat="false" ht="12.75" hidden="false" customHeight="true" outlineLevel="0" collapsed="false">
      <c r="A10" s="113" t="s">
        <v>124</v>
      </c>
      <c r="B10" s="113"/>
      <c r="C10" s="113"/>
      <c r="D10" s="113"/>
      <c r="E10" s="113"/>
      <c r="F10" s="113"/>
      <c r="G10" s="113"/>
      <c r="H10" s="113"/>
      <c r="I10" s="106" t="n">
        <v>53</v>
      </c>
      <c r="J10" s="124" t="n">
        <f aca="false">J8-J9</f>
        <v>10103647</v>
      </c>
      <c r="K10" s="124" t="n">
        <f aca="false">K8-K9</f>
        <v>10075983</v>
      </c>
    </row>
    <row r="11" customFormat="false" ht="24.75" hidden="false" customHeight="true" outlineLevel="0" collapsed="false">
      <c r="A11" s="107" t="s">
        <v>125</v>
      </c>
      <c r="B11" s="107"/>
      <c r="C11" s="107"/>
      <c r="D11" s="107"/>
      <c r="E11" s="107"/>
      <c r="F11" s="107"/>
      <c r="G11" s="107"/>
      <c r="H11" s="107"/>
      <c r="I11" s="106" t="n">
        <v>54</v>
      </c>
      <c r="J11" s="123" t="n">
        <v>0</v>
      </c>
      <c r="K11" s="123" t="n">
        <v>0</v>
      </c>
    </row>
    <row r="12" customFormat="false" ht="12.75" hidden="false" customHeight="true" outlineLevel="0" collapsed="false">
      <c r="A12" s="107" t="s">
        <v>126</v>
      </c>
      <c r="B12" s="107"/>
      <c r="C12" s="107"/>
      <c r="D12" s="107"/>
      <c r="E12" s="107"/>
      <c r="F12" s="107"/>
      <c r="G12" s="107"/>
      <c r="H12" s="107"/>
      <c r="I12" s="106" t="n">
        <v>55</v>
      </c>
      <c r="J12" s="123" t="n">
        <v>3580917</v>
      </c>
      <c r="K12" s="123" t="n">
        <v>3334863</v>
      </c>
    </row>
    <row r="13" customFormat="false" ht="12.75" hidden="false" customHeight="true" outlineLevel="0" collapsed="false">
      <c r="A13" s="107" t="s">
        <v>127</v>
      </c>
      <c r="B13" s="107"/>
      <c r="C13" s="107"/>
      <c r="D13" s="107"/>
      <c r="E13" s="107"/>
      <c r="F13" s="107"/>
      <c r="G13" s="107"/>
      <c r="H13" s="107"/>
      <c r="I13" s="106" t="n">
        <v>56</v>
      </c>
      <c r="J13" s="123" t="n">
        <v>-2599</v>
      </c>
      <c r="K13" s="123" t="n">
        <v>-1147</v>
      </c>
    </row>
    <row r="14" customFormat="false" ht="23.25" hidden="false" customHeight="true" outlineLevel="0" collapsed="false">
      <c r="A14" s="107" t="s">
        <v>128</v>
      </c>
      <c r="B14" s="107"/>
      <c r="C14" s="107"/>
      <c r="D14" s="107"/>
      <c r="E14" s="107"/>
      <c r="F14" s="107"/>
      <c r="G14" s="107"/>
      <c r="H14" s="107"/>
      <c r="I14" s="106" t="n">
        <v>57</v>
      </c>
      <c r="J14" s="123" t="n">
        <v>0</v>
      </c>
      <c r="K14" s="123" t="n">
        <v>0</v>
      </c>
    </row>
    <row r="15" customFormat="false" ht="12.75" hidden="false" customHeight="true" outlineLevel="0" collapsed="false">
      <c r="A15" s="107" t="s">
        <v>129</v>
      </c>
      <c r="B15" s="107"/>
      <c r="C15" s="107"/>
      <c r="D15" s="107"/>
      <c r="E15" s="107"/>
      <c r="F15" s="107"/>
      <c r="G15" s="107"/>
      <c r="H15" s="107"/>
      <c r="I15" s="106" t="n">
        <v>58</v>
      </c>
      <c r="J15" s="123" t="n">
        <v>45406</v>
      </c>
      <c r="K15" s="123" t="n">
        <v>3872660</v>
      </c>
    </row>
    <row r="16" customFormat="false" ht="12.75" hidden="false" customHeight="true" outlineLevel="0" collapsed="false">
      <c r="A16" s="107" t="s">
        <v>130</v>
      </c>
      <c r="B16" s="107"/>
      <c r="C16" s="107"/>
      <c r="D16" s="107"/>
      <c r="E16" s="107"/>
      <c r="F16" s="107"/>
      <c r="G16" s="107"/>
      <c r="H16" s="107"/>
      <c r="I16" s="106" t="n">
        <v>59</v>
      </c>
      <c r="J16" s="123" t="n">
        <v>0</v>
      </c>
      <c r="K16" s="123" t="n">
        <v>0</v>
      </c>
    </row>
    <row r="17" customFormat="false" ht="12.75" hidden="false" customHeight="true" outlineLevel="0" collapsed="false">
      <c r="A17" s="107" t="s">
        <v>131</v>
      </c>
      <c r="B17" s="107"/>
      <c r="C17" s="107"/>
      <c r="D17" s="107"/>
      <c r="E17" s="107"/>
      <c r="F17" s="107"/>
      <c r="G17" s="107"/>
      <c r="H17" s="107"/>
      <c r="I17" s="106" t="n">
        <v>60</v>
      </c>
      <c r="J17" s="123" t="n">
        <v>0</v>
      </c>
      <c r="K17" s="123" t="n">
        <v>0</v>
      </c>
    </row>
    <row r="18" customFormat="false" ht="12.75" hidden="false" customHeight="true" outlineLevel="0" collapsed="false">
      <c r="A18" s="107" t="s">
        <v>132</v>
      </c>
      <c r="B18" s="107"/>
      <c r="C18" s="107"/>
      <c r="D18" s="107"/>
      <c r="E18" s="107"/>
      <c r="F18" s="107"/>
      <c r="G18" s="107"/>
      <c r="H18" s="107"/>
      <c r="I18" s="106" t="n">
        <v>61</v>
      </c>
      <c r="J18" s="123" t="n">
        <v>0</v>
      </c>
      <c r="K18" s="123" t="n">
        <v>0</v>
      </c>
    </row>
    <row r="19" customFormat="false" ht="12.75" hidden="false" customHeight="true" outlineLevel="0" collapsed="false">
      <c r="A19" s="107" t="s">
        <v>133</v>
      </c>
      <c r="B19" s="107"/>
      <c r="C19" s="107"/>
      <c r="D19" s="107"/>
      <c r="E19" s="107"/>
      <c r="F19" s="107"/>
      <c r="G19" s="107"/>
      <c r="H19" s="107"/>
      <c r="I19" s="106" t="n">
        <v>62</v>
      </c>
      <c r="J19" s="123" t="n">
        <v>0</v>
      </c>
      <c r="K19" s="123" t="n">
        <v>0</v>
      </c>
    </row>
    <row r="20" customFormat="false" ht="12.75" hidden="false" customHeight="true" outlineLevel="0" collapsed="false">
      <c r="A20" s="107" t="s">
        <v>134</v>
      </c>
      <c r="B20" s="107"/>
      <c r="C20" s="107"/>
      <c r="D20" s="107"/>
      <c r="E20" s="107"/>
      <c r="F20" s="107"/>
      <c r="G20" s="107"/>
      <c r="H20" s="107"/>
      <c r="I20" s="106" t="n">
        <v>63</v>
      </c>
      <c r="J20" s="123" t="n">
        <v>689540</v>
      </c>
      <c r="K20" s="123" t="n">
        <v>-61477</v>
      </c>
    </row>
    <row r="21" customFormat="false" ht="12.75" hidden="false" customHeight="true" outlineLevel="0" collapsed="false">
      <c r="A21" s="107" t="s">
        <v>135</v>
      </c>
      <c r="B21" s="107"/>
      <c r="C21" s="107"/>
      <c r="D21" s="107"/>
      <c r="E21" s="107"/>
      <c r="F21" s="107"/>
      <c r="G21" s="107"/>
      <c r="H21" s="107"/>
      <c r="I21" s="106" t="n">
        <v>64</v>
      </c>
      <c r="J21" s="123" t="n">
        <v>1073933</v>
      </c>
      <c r="K21" s="123" t="n">
        <v>1807491</v>
      </c>
    </row>
    <row r="22" customFormat="false" ht="12.75" hidden="false" customHeight="true" outlineLevel="0" collapsed="false">
      <c r="A22" s="107" t="s">
        <v>136</v>
      </c>
      <c r="B22" s="107"/>
      <c r="C22" s="107"/>
      <c r="D22" s="107"/>
      <c r="E22" s="107"/>
      <c r="F22" s="107"/>
      <c r="G22" s="107"/>
      <c r="H22" s="107"/>
      <c r="I22" s="106" t="n">
        <v>65</v>
      </c>
      <c r="J22" s="123" t="n">
        <v>4254614</v>
      </c>
      <c r="K22" s="123" t="n">
        <v>2859556</v>
      </c>
    </row>
    <row r="23" customFormat="false" ht="12.75" hidden="false" customHeight="true" outlineLevel="0" collapsed="false">
      <c r="A23" s="107" t="s">
        <v>137</v>
      </c>
      <c r="B23" s="107"/>
      <c r="C23" s="107"/>
      <c r="D23" s="107"/>
      <c r="E23" s="107"/>
      <c r="F23" s="107"/>
      <c r="G23" s="107"/>
      <c r="H23" s="107"/>
      <c r="I23" s="106" t="n">
        <v>66</v>
      </c>
      <c r="J23" s="123" t="n">
        <v>40122629</v>
      </c>
      <c r="K23" s="123" t="n">
        <v>41234610</v>
      </c>
    </row>
    <row r="24" customFormat="false" ht="25.5" hidden="false" customHeight="true" outlineLevel="0" collapsed="false">
      <c r="A24" s="113" t="s">
        <v>138</v>
      </c>
      <c r="B24" s="113"/>
      <c r="C24" s="113"/>
      <c r="D24" s="113"/>
      <c r="E24" s="113"/>
      <c r="F24" s="113"/>
      <c r="G24" s="113"/>
      <c r="H24" s="113"/>
      <c r="I24" s="106" t="n">
        <v>67</v>
      </c>
      <c r="J24" s="124" t="n">
        <f aca="false">J7+J10+SUM(J11:J21)-J22-J23</f>
        <v>8271730</v>
      </c>
      <c r="K24" s="124" t="n">
        <f aca="false">K7+K10+SUM(K11:K21)-K22-K23</f>
        <v>11677412</v>
      </c>
    </row>
    <row r="25" customFormat="false" ht="12.75" hidden="false" customHeight="true" outlineLevel="0" collapsed="false">
      <c r="A25" s="107" t="s">
        <v>139</v>
      </c>
      <c r="B25" s="107"/>
      <c r="C25" s="107"/>
      <c r="D25" s="107"/>
      <c r="E25" s="107"/>
      <c r="F25" s="107"/>
      <c r="G25" s="107"/>
      <c r="H25" s="107"/>
      <c r="I25" s="106" t="n">
        <v>68</v>
      </c>
      <c r="J25" s="123" t="n">
        <v>3694695</v>
      </c>
      <c r="K25" s="123" t="n">
        <v>5273996</v>
      </c>
    </row>
    <row r="26" customFormat="false" ht="12.75" hidden="false" customHeight="true" outlineLevel="0" collapsed="false">
      <c r="A26" s="113" t="s">
        <v>140</v>
      </c>
      <c r="B26" s="113"/>
      <c r="C26" s="113"/>
      <c r="D26" s="113"/>
      <c r="E26" s="113"/>
      <c r="F26" s="113"/>
      <c r="G26" s="113"/>
      <c r="H26" s="113"/>
      <c r="I26" s="106" t="n">
        <v>69</v>
      </c>
      <c r="J26" s="124" t="n">
        <f aca="false">J24-J25</f>
        <v>4577035</v>
      </c>
      <c r="K26" s="124" t="n">
        <f aca="false">K24-K25</f>
        <v>6403416</v>
      </c>
    </row>
    <row r="27" customFormat="false" ht="12.75" hidden="false" customHeight="true" outlineLevel="0" collapsed="false">
      <c r="A27" s="113" t="s">
        <v>141</v>
      </c>
      <c r="B27" s="113"/>
      <c r="C27" s="113"/>
      <c r="D27" s="113"/>
      <c r="E27" s="113"/>
      <c r="F27" s="113"/>
      <c r="G27" s="113"/>
      <c r="H27" s="113"/>
      <c r="I27" s="106" t="n">
        <v>70</v>
      </c>
      <c r="J27" s="123" t="n">
        <v>1249727</v>
      </c>
      <c r="K27" s="123" t="n">
        <v>1406527</v>
      </c>
    </row>
    <row r="28" customFormat="false" ht="12.75" hidden="false" customHeight="true" outlineLevel="0" collapsed="false">
      <c r="A28" s="113" t="s">
        <v>142</v>
      </c>
      <c r="B28" s="113"/>
      <c r="C28" s="113"/>
      <c r="D28" s="113"/>
      <c r="E28" s="113"/>
      <c r="F28" s="113"/>
      <c r="G28" s="113"/>
      <c r="H28" s="113"/>
      <c r="I28" s="106" t="n">
        <v>71</v>
      </c>
      <c r="J28" s="124" t="n">
        <f aca="false">J26-J27</f>
        <v>3327308</v>
      </c>
      <c r="K28" s="124" t="n">
        <f aca="false">K26-K27</f>
        <v>4996889</v>
      </c>
    </row>
    <row r="29" customFormat="false" ht="12.75" hidden="false" customHeight="true" outlineLevel="0" collapsed="false">
      <c r="A29" s="107" t="s">
        <v>143</v>
      </c>
      <c r="B29" s="107"/>
      <c r="C29" s="107"/>
      <c r="D29" s="107"/>
      <c r="E29" s="107"/>
      <c r="F29" s="107"/>
      <c r="G29" s="107"/>
      <c r="H29" s="107"/>
      <c r="I29" s="106" t="n">
        <v>72</v>
      </c>
      <c r="J29" s="125" t="n">
        <v>4</v>
      </c>
      <c r="K29" s="125" t="n">
        <v>6</v>
      </c>
    </row>
    <row r="30" customFormat="false" ht="12.75" hidden="false" customHeight="true" outlineLevel="0" collapsed="false">
      <c r="A30" s="104" t="s">
        <v>14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2.75" hidden="false" customHeight="true" outlineLevel="0" collapsed="false">
      <c r="A31" s="126" t="s">
        <v>145</v>
      </c>
      <c r="B31" s="126"/>
      <c r="C31" s="126"/>
      <c r="D31" s="126"/>
      <c r="E31" s="126"/>
      <c r="F31" s="126"/>
      <c r="G31" s="126"/>
      <c r="H31" s="126"/>
      <c r="I31" s="106" t="n">
        <v>73</v>
      </c>
      <c r="J31" s="124" t="n">
        <v>3327308</v>
      </c>
      <c r="K31" s="124" t="n">
        <v>4996889</v>
      </c>
    </row>
    <row r="32" customFormat="false" ht="12.75" hidden="false" customHeight="true" outlineLevel="0" collapsed="false">
      <c r="A32" s="127" t="s">
        <v>146</v>
      </c>
      <c r="B32" s="127"/>
      <c r="C32" s="127"/>
      <c r="D32" s="127"/>
      <c r="E32" s="127"/>
      <c r="F32" s="127"/>
      <c r="G32" s="127"/>
      <c r="H32" s="127"/>
      <c r="I32" s="106" t="n">
        <v>74</v>
      </c>
      <c r="J32" s="123" t="n">
        <v>3327308</v>
      </c>
      <c r="K32" s="123" t="n">
        <v>4996889</v>
      </c>
    </row>
    <row r="33" customFormat="false" ht="12.75" hidden="false" customHeight="true" outlineLevel="0" collapsed="false">
      <c r="A33" s="128" t="s">
        <v>147</v>
      </c>
      <c r="B33" s="128"/>
      <c r="C33" s="128"/>
      <c r="D33" s="128"/>
      <c r="E33" s="128"/>
      <c r="F33" s="128"/>
      <c r="G33" s="128"/>
      <c r="H33" s="128"/>
      <c r="I33" s="115" t="n">
        <v>75</v>
      </c>
      <c r="J33" s="129" t="n">
        <f aca="false">J31-J32</f>
        <v>0</v>
      </c>
      <c r="K33" s="129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4" width="9.14"/>
    <col collapsed="false" customWidth="true" hidden="false" outlineLevel="0" max="8" min="8" style="84" width="13.28"/>
    <col collapsed="false" customWidth="false" hidden="false" outlineLevel="0" max="257" min="9" style="84" width="9.14"/>
  </cols>
  <sheetData>
    <row r="1" customFormat="false" ht="15.75" hidden="false" customHeight="true" outlineLevel="0" collapsed="false">
      <c r="A1" s="119" t="s">
        <v>14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130" t="s">
        <v>149</v>
      </c>
      <c r="D2" s="130"/>
      <c r="E2" s="86" t="s">
        <v>117</v>
      </c>
      <c r="F2" s="86"/>
      <c r="G2" s="120" t="s">
        <v>2</v>
      </c>
      <c r="H2" s="86" t="s">
        <v>58</v>
      </c>
      <c r="I2" s="86"/>
      <c r="J2" s="121" t="s">
        <v>59</v>
      </c>
      <c r="K2" s="121"/>
    </row>
    <row r="3" customFormat="false" ht="24" hidden="false" customHeight="true" outlineLevel="0" collapsed="false">
      <c r="A3" s="131" t="s">
        <v>60</v>
      </c>
      <c r="B3" s="131"/>
      <c r="C3" s="131"/>
      <c r="D3" s="131"/>
      <c r="E3" s="131"/>
      <c r="F3" s="131"/>
      <c r="G3" s="131"/>
      <c r="H3" s="131"/>
      <c r="I3" s="131" t="s">
        <v>118</v>
      </c>
      <c r="J3" s="132" t="s">
        <v>62</v>
      </c>
      <c r="K3" s="132" t="s">
        <v>63</v>
      </c>
    </row>
    <row r="4" customFormat="false" ht="12.75" hidden="false" customHeight="true" outlineLevel="0" collapsed="false">
      <c r="A4" s="133" t="n">
        <v>1</v>
      </c>
      <c r="B4" s="133"/>
      <c r="C4" s="133"/>
      <c r="D4" s="133"/>
      <c r="E4" s="133"/>
      <c r="F4" s="133"/>
      <c r="G4" s="133"/>
      <c r="H4" s="133"/>
      <c r="I4" s="134" t="n">
        <v>2</v>
      </c>
      <c r="J4" s="135" t="s">
        <v>150</v>
      </c>
      <c r="K4" s="135" t="s">
        <v>151</v>
      </c>
    </row>
    <row r="5" customFormat="false" ht="12.75" hidden="false" customHeight="true" outlineLevel="0" collapsed="false">
      <c r="A5" s="104" t="s">
        <v>15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2.75" hidden="false" customHeight="true" outlineLevel="0" collapsed="false">
      <c r="A6" s="136" t="s">
        <v>153</v>
      </c>
      <c r="B6" s="136"/>
      <c r="C6" s="136"/>
      <c r="D6" s="136"/>
      <c r="E6" s="136"/>
      <c r="F6" s="136"/>
      <c r="G6" s="136"/>
      <c r="H6" s="136"/>
      <c r="I6" s="106" t="n">
        <v>1</v>
      </c>
      <c r="J6" s="137" t="n">
        <f aca="false">SUM(J7:J12)</f>
        <v>12370374</v>
      </c>
      <c r="K6" s="137" t="n">
        <f aca="false">SUM(K7:K12)</f>
        <v>15927655</v>
      </c>
    </row>
    <row r="7" customFormat="false" ht="12.75" hidden="false" customHeight="true" outlineLevel="0" collapsed="false">
      <c r="A7" s="138" t="s">
        <v>154</v>
      </c>
      <c r="B7" s="138"/>
      <c r="C7" s="138"/>
      <c r="D7" s="138"/>
      <c r="E7" s="138"/>
      <c r="F7" s="138"/>
      <c r="G7" s="138"/>
      <c r="H7" s="138"/>
      <c r="I7" s="106" t="n">
        <v>2</v>
      </c>
      <c r="J7" s="123" t="n">
        <v>4577036</v>
      </c>
      <c r="K7" s="123" t="n">
        <v>6403416</v>
      </c>
    </row>
    <row r="8" customFormat="false" ht="12.75" hidden="false" customHeight="true" outlineLevel="0" collapsed="false">
      <c r="A8" s="138" t="s">
        <v>155</v>
      </c>
      <c r="B8" s="138"/>
      <c r="C8" s="138"/>
      <c r="D8" s="138"/>
      <c r="E8" s="138"/>
      <c r="F8" s="138"/>
      <c r="G8" s="138"/>
      <c r="H8" s="138"/>
      <c r="I8" s="106" t="n">
        <v>3</v>
      </c>
      <c r="J8" s="123" t="n">
        <v>3694695</v>
      </c>
      <c r="K8" s="123" t="n">
        <v>5273996</v>
      </c>
    </row>
    <row r="9" customFormat="false" ht="12.75" hidden="false" customHeight="true" outlineLevel="0" collapsed="false">
      <c r="A9" s="138" t="s">
        <v>156</v>
      </c>
      <c r="B9" s="138"/>
      <c r="C9" s="138"/>
      <c r="D9" s="138"/>
      <c r="E9" s="138"/>
      <c r="F9" s="138"/>
      <c r="G9" s="138"/>
      <c r="H9" s="138"/>
      <c r="I9" s="106" t="n">
        <v>4</v>
      </c>
      <c r="J9" s="123" t="n">
        <v>4056751</v>
      </c>
      <c r="K9" s="123" t="n">
        <v>4200243</v>
      </c>
    </row>
    <row r="10" customFormat="false" ht="23.25" hidden="false" customHeight="true" outlineLevel="0" collapsed="false">
      <c r="A10" s="138" t="s">
        <v>157</v>
      </c>
      <c r="B10" s="138"/>
      <c r="C10" s="138"/>
      <c r="D10" s="138"/>
      <c r="E10" s="138"/>
      <c r="F10" s="138"/>
      <c r="G10" s="138"/>
      <c r="H10" s="138"/>
      <c r="I10" s="106" t="n">
        <v>5</v>
      </c>
      <c r="J10" s="123" t="n">
        <v>0</v>
      </c>
      <c r="K10" s="123" t="n">
        <v>0</v>
      </c>
    </row>
    <row r="11" customFormat="false" ht="12.75" hidden="false" customHeight="true" outlineLevel="0" collapsed="false">
      <c r="A11" s="138" t="s">
        <v>158</v>
      </c>
      <c r="B11" s="138"/>
      <c r="C11" s="138"/>
      <c r="D11" s="138"/>
      <c r="E11" s="138"/>
      <c r="F11" s="138"/>
      <c r="G11" s="138"/>
      <c r="H11" s="138"/>
      <c r="I11" s="106" t="n">
        <v>6</v>
      </c>
      <c r="J11" s="123" t="n">
        <v>41892</v>
      </c>
      <c r="K11" s="123" t="n">
        <v>50000</v>
      </c>
    </row>
    <row r="12" customFormat="false" ht="12.75" hidden="false" customHeight="true" outlineLevel="0" collapsed="false">
      <c r="A12" s="138" t="s">
        <v>159</v>
      </c>
      <c r="B12" s="138"/>
      <c r="C12" s="138"/>
      <c r="D12" s="138"/>
      <c r="E12" s="138"/>
      <c r="F12" s="138"/>
      <c r="G12" s="138"/>
      <c r="H12" s="138"/>
      <c r="I12" s="106" t="n">
        <v>7</v>
      </c>
      <c r="J12" s="123" t="n">
        <v>0</v>
      </c>
      <c r="K12" s="123" t="n">
        <v>0</v>
      </c>
    </row>
    <row r="13" customFormat="false" ht="12.75" hidden="false" customHeight="true" outlineLevel="0" collapsed="false">
      <c r="A13" s="139" t="s">
        <v>160</v>
      </c>
      <c r="B13" s="139"/>
      <c r="C13" s="139"/>
      <c r="D13" s="139"/>
      <c r="E13" s="139"/>
      <c r="F13" s="139"/>
      <c r="G13" s="139"/>
      <c r="H13" s="139"/>
      <c r="I13" s="106" t="n">
        <v>8</v>
      </c>
      <c r="J13" s="124" t="n">
        <v>-89278303</v>
      </c>
      <c r="K13" s="124" t="n">
        <f aca="false">SUM(K14:K21)</f>
        <v>-109461344</v>
      </c>
    </row>
    <row r="14" customFormat="false" ht="12.75" hidden="false" customHeight="true" outlineLevel="0" collapsed="false">
      <c r="A14" s="138" t="s">
        <v>161</v>
      </c>
      <c r="B14" s="138"/>
      <c r="C14" s="138"/>
      <c r="D14" s="138"/>
      <c r="E14" s="138"/>
      <c r="F14" s="138"/>
      <c r="G14" s="138"/>
      <c r="H14" s="138"/>
      <c r="I14" s="106" t="n">
        <v>9</v>
      </c>
      <c r="J14" s="123" t="n">
        <v>-30882089</v>
      </c>
      <c r="K14" s="123" t="n">
        <v>-26458980</v>
      </c>
    </row>
    <row r="15" customFormat="false" ht="12.75" hidden="false" customHeight="true" outlineLevel="0" collapsed="false">
      <c r="A15" s="138" t="s">
        <v>162</v>
      </c>
      <c r="B15" s="138"/>
      <c r="C15" s="138"/>
      <c r="D15" s="138"/>
      <c r="E15" s="138"/>
      <c r="F15" s="138"/>
      <c r="G15" s="138"/>
      <c r="H15" s="138"/>
      <c r="I15" s="106" t="n">
        <v>10</v>
      </c>
      <c r="J15" s="123" t="n">
        <v>-2074387</v>
      </c>
      <c r="K15" s="123" t="n">
        <v>-35801902</v>
      </c>
    </row>
    <row r="16" customFormat="false" ht="12.75" hidden="false" customHeight="true" outlineLevel="0" collapsed="false">
      <c r="A16" s="138" t="s">
        <v>163</v>
      </c>
      <c r="B16" s="138"/>
      <c r="C16" s="138"/>
      <c r="D16" s="138"/>
      <c r="E16" s="138"/>
      <c r="F16" s="138"/>
      <c r="G16" s="138"/>
      <c r="H16" s="138"/>
      <c r="I16" s="106" t="n">
        <v>11</v>
      </c>
      <c r="J16" s="140" t="n">
        <v>4748452</v>
      </c>
      <c r="K16" s="123" t="n">
        <v>67524631</v>
      </c>
    </row>
    <row r="17" customFormat="false" ht="12.75" hidden="false" customHeight="true" outlineLevel="0" collapsed="false">
      <c r="A17" s="138" t="s">
        <v>164</v>
      </c>
      <c r="B17" s="138"/>
      <c r="C17" s="138"/>
      <c r="D17" s="138"/>
      <c r="E17" s="138"/>
      <c r="F17" s="138"/>
      <c r="G17" s="138"/>
      <c r="H17" s="138"/>
      <c r="I17" s="106" t="n">
        <v>12</v>
      </c>
      <c r="J17" s="123" t="n">
        <v>-29644102</v>
      </c>
      <c r="K17" s="123" t="n">
        <v>-112219413</v>
      </c>
    </row>
    <row r="18" customFormat="false" ht="25.5" hidden="false" customHeight="true" outlineLevel="0" collapsed="false">
      <c r="A18" s="138" t="s">
        <v>165</v>
      </c>
      <c r="B18" s="138"/>
      <c r="C18" s="138"/>
      <c r="D18" s="138"/>
      <c r="E18" s="138"/>
      <c r="F18" s="138"/>
      <c r="G18" s="138"/>
      <c r="H18" s="138"/>
      <c r="I18" s="106" t="n">
        <v>13</v>
      </c>
      <c r="J18" s="123" t="n">
        <v>0</v>
      </c>
      <c r="K18" s="123" t="n">
        <v>0</v>
      </c>
    </row>
    <row r="19" customFormat="false" ht="12.75" hidden="false" customHeight="true" outlineLevel="0" collapsed="false">
      <c r="A19" s="138" t="s">
        <v>166</v>
      </c>
      <c r="B19" s="138"/>
      <c r="C19" s="138"/>
      <c r="D19" s="138"/>
      <c r="E19" s="138"/>
      <c r="F19" s="138"/>
      <c r="G19" s="138"/>
      <c r="H19" s="138"/>
      <c r="I19" s="106" t="n">
        <v>14</v>
      </c>
      <c r="J19" s="123" t="n">
        <v>-26197863</v>
      </c>
      <c r="K19" s="123" t="n">
        <v>4744330</v>
      </c>
    </row>
    <row r="20" customFormat="false" ht="22.5" hidden="false" customHeight="true" outlineLevel="0" collapsed="false">
      <c r="A20" s="141" t="s">
        <v>167</v>
      </c>
      <c r="B20" s="141"/>
      <c r="C20" s="141"/>
      <c r="D20" s="141"/>
      <c r="E20" s="141"/>
      <c r="F20" s="141"/>
      <c r="G20" s="141"/>
      <c r="H20" s="141"/>
      <c r="I20" s="106" t="n">
        <v>15</v>
      </c>
      <c r="J20" s="123" t="n">
        <v>0</v>
      </c>
      <c r="K20" s="123" t="n">
        <v>0</v>
      </c>
    </row>
    <row r="21" customFormat="false" ht="12.75" hidden="false" customHeight="true" outlineLevel="0" collapsed="false">
      <c r="A21" s="138" t="s">
        <v>168</v>
      </c>
      <c r="B21" s="138"/>
      <c r="C21" s="138"/>
      <c r="D21" s="138"/>
      <c r="E21" s="138"/>
      <c r="F21" s="138"/>
      <c r="G21" s="138"/>
      <c r="H21" s="138"/>
      <c r="I21" s="106" t="n">
        <v>16</v>
      </c>
      <c r="J21" s="123" t="n">
        <v>-5228314</v>
      </c>
      <c r="K21" s="123" t="n">
        <v>-7250010</v>
      </c>
    </row>
    <row r="22" customFormat="false" ht="12.75" hidden="false" customHeight="true" outlineLevel="0" collapsed="false">
      <c r="A22" s="139" t="s">
        <v>169</v>
      </c>
      <c r="B22" s="139"/>
      <c r="C22" s="139"/>
      <c r="D22" s="139"/>
      <c r="E22" s="139"/>
      <c r="F22" s="139"/>
      <c r="G22" s="139"/>
      <c r="H22" s="139"/>
      <c r="I22" s="106" t="n">
        <v>17</v>
      </c>
      <c r="J22" s="124" t="n">
        <f aca="false">SUM(J23:J26)</f>
        <v>91402126</v>
      </c>
      <c r="K22" s="124" t="n">
        <f aca="false">SUM(K23:K26)</f>
        <v>5367409</v>
      </c>
    </row>
    <row r="23" customFormat="false" ht="12.75" hidden="false" customHeight="true" outlineLevel="0" collapsed="false">
      <c r="A23" s="138" t="s">
        <v>170</v>
      </c>
      <c r="B23" s="138"/>
      <c r="C23" s="138"/>
      <c r="D23" s="138"/>
      <c r="E23" s="138"/>
      <c r="F23" s="138"/>
      <c r="G23" s="138"/>
      <c r="H23" s="138"/>
      <c r="I23" s="106" t="n">
        <v>18</v>
      </c>
      <c r="J23" s="123" t="n">
        <v>-5020959</v>
      </c>
      <c r="K23" s="123" t="n">
        <v>-7752503</v>
      </c>
    </row>
    <row r="24" customFormat="false" ht="12.75" hidden="false" customHeight="true" outlineLevel="0" collapsed="false">
      <c r="A24" s="138" t="s">
        <v>171</v>
      </c>
      <c r="B24" s="138"/>
      <c r="C24" s="138"/>
      <c r="D24" s="138"/>
      <c r="E24" s="138"/>
      <c r="F24" s="138"/>
      <c r="G24" s="138"/>
      <c r="H24" s="138"/>
      <c r="I24" s="106" t="n">
        <v>19</v>
      </c>
      <c r="J24" s="123" t="n">
        <v>96373060</v>
      </c>
      <c r="K24" s="123" t="n">
        <v>12607743</v>
      </c>
    </row>
    <row r="25" customFormat="false" ht="12.75" hidden="false" customHeight="true" outlineLevel="0" collapsed="false">
      <c r="A25" s="138" t="s">
        <v>172</v>
      </c>
      <c r="B25" s="138"/>
      <c r="C25" s="138"/>
      <c r="D25" s="138"/>
      <c r="E25" s="138"/>
      <c r="F25" s="138"/>
      <c r="G25" s="138"/>
      <c r="H25" s="138"/>
      <c r="I25" s="106" t="n">
        <v>20</v>
      </c>
      <c r="J25" s="123" t="n">
        <v>8</v>
      </c>
      <c r="K25" s="123" t="n">
        <v>-4320</v>
      </c>
    </row>
    <row r="26" customFormat="false" ht="12.75" hidden="false" customHeight="true" outlineLevel="0" collapsed="false">
      <c r="A26" s="138" t="s">
        <v>173</v>
      </c>
      <c r="B26" s="138"/>
      <c r="C26" s="138"/>
      <c r="D26" s="138"/>
      <c r="E26" s="138"/>
      <c r="F26" s="138"/>
      <c r="G26" s="138"/>
      <c r="H26" s="138"/>
      <c r="I26" s="106" t="n">
        <v>21</v>
      </c>
      <c r="J26" s="123" t="n">
        <v>50017</v>
      </c>
      <c r="K26" s="123" t="n">
        <v>516489</v>
      </c>
    </row>
    <row r="27" customFormat="false" ht="23.25" hidden="false" customHeight="true" outlineLevel="0" collapsed="false">
      <c r="A27" s="139" t="s">
        <v>174</v>
      </c>
      <c r="B27" s="139"/>
      <c r="C27" s="139"/>
      <c r="D27" s="139"/>
      <c r="E27" s="139"/>
      <c r="F27" s="139"/>
      <c r="G27" s="139"/>
      <c r="H27" s="139"/>
      <c r="I27" s="106" t="n">
        <v>22</v>
      </c>
      <c r="J27" s="124" t="n">
        <f aca="false">J6+J13+J22</f>
        <v>14494197</v>
      </c>
      <c r="K27" s="124" t="n">
        <f aca="false">K6+K13+K22</f>
        <v>-88166280</v>
      </c>
    </row>
    <row r="28" customFormat="false" ht="12.75" hidden="false" customHeight="true" outlineLevel="0" collapsed="false">
      <c r="A28" s="142" t="s">
        <v>175</v>
      </c>
      <c r="B28" s="142"/>
      <c r="C28" s="142"/>
      <c r="D28" s="142"/>
      <c r="E28" s="142"/>
      <c r="F28" s="142"/>
      <c r="G28" s="142"/>
      <c r="H28" s="142"/>
      <c r="I28" s="106" t="n">
        <v>23</v>
      </c>
      <c r="J28" s="123" t="n">
        <v>-1249727</v>
      </c>
      <c r="K28" s="123" t="n">
        <v>-1406527</v>
      </c>
    </row>
    <row r="29" customFormat="false" ht="12.75" hidden="false" customHeight="true" outlineLevel="0" collapsed="false">
      <c r="A29" s="143" t="s">
        <v>176</v>
      </c>
      <c r="B29" s="143"/>
      <c r="C29" s="143"/>
      <c r="D29" s="143"/>
      <c r="E29" s="143"/>
      <c r="F29" s="143"/>
      <c r="G29" s="143"/>
      <c r="H29" s="143"/>
      <c r="I29" s="106" t="n">
        <v>24</v>
      </c>
      <c r="J29" s="129" t="n">
        <f aca="false">J27+J28</f>
        <v>13244470</v>
      </c>
      <c r="K29" s="129" t="n">
        <f aca="false">K27+K28</f>
        <v>-89572807</v>
      </c>
    </row>
    <row r="30" customFormat="false" ht="12.75" hidden="false" customHeight="true" outlineLevel="0" collapsed="false">
      <c r="A30" s="104" t="s">
        <v>177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2.75" hidden="false" customHeight="true" outlineLevel="0" collapsed="false">
      <c r="A31" s="144" t="s">
        <v>178</v>
      </c>
      <c r="B31" s="144"/>
      <c r="C31" s="144"/>
      <c r="D31" s="144"/>
      <c r="E31" s="144"/>
      <c r="F31" s="144"/>
      <c r="G31" s="144"/>
      <c r="H31" s="144"/>
      <c r="I31" s="106" t="n">
        <v>25</v>
      </c>
      <c r="J31" s="137" t="n">
        <f aca="false">SUM(J32:J36)</f>
        <v>-24036721</v>
      </c>
      <c r="K31" s="137" t="n">
        <f aca="false">SUM(K32:K36)</f>
        <v>-2346601</v>
      </c>
    </row>
    <row r="32" customFormat="false" ht="23.25" hidden="false" customHeight="true" outlineLevel="0" collapsed="false">
      <c r="A32" s="138" t="s">
        <v>179</v>
      </c>
      <c r="B32" s="138"/>
      <c r="C32" s="138"/>
      <c r="D32" s="138"/>
      <c r="E32" s="138"/>
      <c r="F32" s="138"/>
      <c r="G32" s="138"/>
      <c r="H32" s="138"/>
      <c r="I32" s="106" t="n">
        <v>26</v>
      </c>
      <c r="J32" s="123" t="n">
        <v>-5698028</v>
      </c>
      <c r="K32" s="123" t="n">
        <v>-5702345</v>
      </c>
    </row>
    <row r="33" customFormat="false" ht="25.5" hidden="false" customHeight="true" outlineLevel="0" collapsed="false">
      <c r="A33" s="138" t="s">
        <v>180</v>
      </c>
      <c r="B33" s="138"/>
      <c r="C33" s="138"/>
      <c r="D33" s="138"/>
      <c r="E33" s="138"/>
      <c r="F33" s="138"/>
      <c r="G33" s="138"/>
      <c r="H33" s="138"/>
      <c r="I33" s="106" t="n">
        <v>27</v>
      </c>
      <c r="J33" s="123" t="n">
        <v>0</v>
      </c>
      <c r="K33" s="123" t="n">
        <v>0</v>
      </c>
    </row>
    <row r="34" customFormat="false" ht="23.25" hidden="false" customHeight="true" outlineLevel="0" collapsed="false">
      <c r="A34" s="138" t="s">
        <v>181</v>
      </c>
      <c r="B34" s="138"/>
      <c r="C34" s="138"/>
      <c r="D34" s="138"/>
      <c r="E34" s="138"/>
      <c r="F34" s="138"/>
      <c r="G34" s="138"/>
      <c r="H34" s="138"/>
      <c r="I34" s="106" t="n">
        <v>28</v>
      </c>
      <c r="J34" s="123" t="n">
        <v>-18338693</v>
      </c>
      <c r="K34" s="123" t="n">
        <v>3355744</v>
      </c>
    </row>
    <row r="35" customFormat="false" ht="12.75" hidden="false" customHeight="true" outlineLevel="0" collapsed="false">
      <c r="A35" s="138" t="s">
        <v>182</v>
      </c>
      <c r="B35" s="138"/>
      <c r="C35" s="138"/>
      <c r="D35" s="138"/>
      <c r="E35" s="138"/>
      <c r="F35" s="138"/>
      <c r="G35" s="138"/>
      <c r="H35" s="138"/>
      <c r="I35" s="106" t="n">
        <v>29</v>
      </c>
      <c r="J35" s="123" t="n">
        <v>0</v>
      </c>
      <c r="K35" s="123" t="n">
        <v>0</v>
      </c>
    </row>
    <row r="36" customFormat="false" ht="12.75" hidden="false" customHeight="true" outlineLevel="0" collapsed="false">
      <c r="A36" s="138" t="s">
        <v>183</v>
      </c>
      <c r="B36" s="138"/>
      <c r="C36" s="138"/>
      <c r="D36" s="138"/>
      <c r="E36" s="138"/>
      <c r="F36" s="138"/>
      <c r="G36" s="138"/>
      <c r="H36" s="138"/>
      <c r="I36" s="106" t="n">
        <v>30</v>
      </c>
      <c r="J36" s="125" t="n">
        <v>0</v>
      </c>
      <c r="K36" s="125" t="n">
        <v>0</v>
      </c>
    </row>
    <row r="37" customFormat="false" ht="12.75" hidden="false" customHeight="true" outlineLevel="0" collapsed="false">
      <c r="A37" s="104" t="s">
        <v>184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2.75" hidden="false" customHeight="true" outlineLevel="0" collapsed="false">
      <c r="A38" s="144" t="s">
        <v>185</v>
      </c>
      <c r="B38" s="144"/>
      <c r="C38" s="144"/>
      <c r="D38" s="144"/>
      <c r="E38" s="144"/>
      <c r="F38" s="144"/>
      <c r="G38" s="144"/>
      <c r="H38" s="144"/>
      <c r="I38" s="106" t="n">
        <v>31</v>
      </c>
      <c r="J38" s="137" t="n">
        <f aca="false">SUM(J39:J44)</f>
        <v>7518958</v>
      </c>
      <c r="K38" s="137" t="n">
        <f aca="false">SUM(K39:K44)</f>
        <v>99721997</v>
      </c>
    </row>
    <row r="39" customFormat="false" ht="12.75" hidden="false" customHeight="true" outlineLevel="0" collapsed="false">
      <c r="A39" s="138" t="s">
        <v>186</v>
      </c>
      <c r="B39" s="138"/>
      <c r="C39" s="138"/>
      <c r="D39" s="138"/>
      <c r="E39" s="138"/>
      <c r="F39" s="138"/>
      <c r="G39" s="138"/>
      <c r="H39" s="138"/>
      <c r="I39" s="106" t="n">
        <v>32</v>
      </c>
      <c r="J39" s="123" t="n">
        <v>8775568</v>
      </c>
      <c r="K39" s="123" t="n">
        <v>102893312</v>
      </c>
    </row>
    <row r="40" customFormat="false" ht="12.75" hidden="false" customHeight="true" outlineLevel="0" collapsed="false">
      <c r="A40" s="138" t="s">
        <v>187</v>
      </c>
      <c r="B40" s="138"/>
      <c r="C40" s="138"/>
      <c r="D40" s="138"/>
      <c r="E40" s="138"/>
      <c r="F40" s="138"/>
      <c r="G40" s="138"/>
      <c r="H40" s="138"/>
      <c r="I40" s="106" t="n">
        <v>33</v>
      </c>
      <c r="J40" s="123" t="n">
        <v>0</v>
      </c>
      <c r="K40" s="123" t="n">
        <v>0</v>
      </c>
    </row>
    <row r="41" customFormat="false" ht="12.75" hidden="false" customHeight="true" outlineLevel="0" collapsed="false">
      <c r="A41" s="138" t="s">
        <v>188</v>
      </c>
      <c r="B41" s="138"/>
      <c r="C41" s="138"/>
      <c r="D41" s="138"/>
      <c r="E41" s="138"/>
      <c r="F41" s="138"/>
      <c r="G41" s="138"/>
      <c r="H41" s="138"/>
      <c r="I41" s="106" t="n">
        <v>34</v>
      </c>
      <c r="J41" s="123" t="n">
        <v>0</v>
      </c>
      <c r="K41" s="123" t="n">
        <v>0</v>
      </c>
    </row>
    <row r="42" customFormat="false" ht="12.75" hidden="false" customHeight="true" outlineLevel="0" collapsed="false">
      <c r="A42" s="138" t="s">
        <v>189</v>
      </c>
      <c r="B42" s="138"/>
      <c r="C42" s="138"/>
      <c r="D42" s="138"/>
      <c r="E42" s="138"/>
      <c r="F42" s="138"/>
      <c r="G42" s="138"/>
      <c r="H42" s="138"/>
      <c r="I42" s="106" t="n">
        <v>35</v>
      </c>
      <c r="J42" s="123" t="n">
        <v>0</v>
      </c>
      <c r="K42" s="123" t="n">
        <v>0</v>
      </c>
    </row>
    <row r="43" customFormat="false" ht="12.75" hidden="false" customHeight="true" outlineLevel="0" collapsed="false">
      <c r="A43" s="138" t="s">
        <v>190</v>
      </c>
      <c r="B43" s="138"/>
      <c r="C43" s="138"/>
      <c r="D43" s="138"/>
      <c r="E43" s="138"/>
      <c r="F43" s="138"/>
      <c r="G43" s="138"/>
      <c r="H43" s="138"/>
      <c r="I43" s="106" t="n">
        <v>36</v>
      </c>
      <c r="J43" s="123" t="n">
        <v>0</v>
      </c>
      <c r="K43" s="123" t="n">
        <v>0</v>
      </c>
    </row>
    <row r="44" customFormat="false" ht="12.75" hidden="false" customHeight="true" outlineLevel="0" collapsed="false">
      <c r="A44" s="138" t="s">
        <v>191</v>
      </c>
      <c r="B44" s="138"/>
      <c r="C44" s="138"/>
      <c r="D44" s="138"/>
      <c r="E44" s="138"/>
      <c r="F44" s="138"/>
      <c r="G44" s="138"/>
      <c r="H44" s="138"/>
      <c r="I44" s="106" t="n">
        <v>37</v>
      </c>
      <c r="J44" s="123" t="n">
        <v>-1256610</v>
      </c>
      <c r="K44" s="123" t="n">
        <v>-3171315</v>
      </c>
    </row>
    <row r="45" customFormat="false" ht="23.25" hidden="false" customHeight="true" outlineLevel="0" collapsed="false">
      <c r="A45" s="145" t="s">
        <v>192</v>
      </c>
      <c r="B45" s="145"/>
      <c r="C45" s="145"/>
      <c r="D45" s="145"/>
      <c r="E45" s="145"/>
      <c r="F45" s="145"/>
      <c r="G45" s="145"/>
      <c r="H45" s="145"/>
      <c r="I45" s="106" t="n">
        <v>38</v>
      </c>
      <c r="J45" s="124" t="n">
        <f aca="false">J29+J31+J38</f>
        <v>-3273293</v>
      </c>
      <c r="K45" s="124" t="n">
        <f aca="false">K29+K31+K38</f>
        <v>7802589</v>
      </c>
    </row>
    <row r="46" customFormat="false" ht="12.75" hidden="false" customHeight="true" outlineLevel="0" collapsed="false">
      <c r="A46" s="138" t="s">
        <v>193</v>
      </c>
      <c r="B46" s="138"/>
      <c r="C46" s="138"/>
      <c r="D46" s="138"/>
      <c r="E46" s="138"/>
      <c r="F46" s="138"/>
      <c r="G46" s="138"/>
      <c r="H46" s="138"/>
      <c r="I46" s="106" t="n">
        <v>39</v>
      </c>
      <c r="J46" s="123" t="n">
        <v>0</v>
      </c>
      <c r="K46" s="123" t="n">
        <v>0</v>
      </c>
    </row>
    <row r="47" customFormat="false" ht="12.75" hidden="false" customHeight="true" outlineLevel="0" collapsed="false">
      <c r="A47" s="145" t="s">
        <v>194</v>
      </c>
      <c r="B47" s="145"/>
      <c r="C47" s="145"/>
      <c r="D47" s="145"/>
      <c r="E47" s="145"/>
      <c r="F47" s="145"/>
      <c r="G47" s="145"/>
      <c r="H47" s="145"/>
      <c r="I47" s="106" t="n">
        <v>40</v>
      </c>
      <c r="J47" s="124" t="n">
        <f aca="false">J45+J46</f>
        <v>-3273293</v>
      </c>
      <c r="K47" s="124" t="n">
        <f aca="false">K45+K46</f>
        <v>7802589</v>
      </c>
    </row>
    <row r="48" customFormat="false" ht="12.75" hidden="false" customHeight="true" outlineLevel="0" collapsed="false">
      <c r="A48" s="139" t="s">
        <v>195</v>
      </c>
      <c r="B48" s="139"/>
      <c r="C48" s="139"/>
      <c r="D48" s="139"/>
      <c r="E48" s="139"/>
      <c r="F48" s="139"/>
      <c r="G48" s="139"/>
      <c r="H48" s="139"/>
      <c r="I48" s="111" t="n">
        <v>41</v>
      </c>
      <c r="J48" s="123" t="n">
        <v>22882524</v>
      </c>
      <c r="K48" s="123" t="n">
        <v>19609231</v>
      </c>
    </row>
    <row r="49" customFormat="false" ht="12.75" hidden="false" customHeight="true" outlineLevel="0" collapsed="false">
      <c r="A49" s="146" t="s">
        <v>196</v>
      </c>
      <c r="B49" s="146"/>
      <c r="C49" s="146"/>
      <c r="D49" s="146"/>
      <c r="E49" s="146"/>
      <c r="F49" s="146"/>
      <c r="G49" s="146"/>
      <c r="H49" s="146"/>
      <c r="I49" s="115" t="n">
        <v>42</v>
      </c>
      <c r="J49" s="129" t="n">
        <f aca="false">IF(J47+J48&gt;=0,J47+J48,0)</f>
        <v>19609231</v>
      </c>
      <c r="K49" s="129" t="n">
        <f aca="false">IF(K47+K48&gt;=0,K47+K48,0)</f>
        <v>27411820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5.75" hidden="false" customHeight="true" outlineLevel="0" collapsed="false">
      <c r="A1" s="119" t="s">
        <v>19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true" outlineLevel="0" collapsed="false">
      <c r="C2" s="130" t="s">
        <v>149</v>
      </c>
      <c r="D2" s="130"/>
      <c r="E2" s="86"/>
      <c r="F2" s="86"/>
      <c r="G2" s="120" t="s">
        <v>2</v>
      </c>
      <c r="H2" s="86"/>
      <c r="I2" s="86"/>
      <c r="J2" s="121" t="s">
        <v>59</v>
      </c>
      <c r="K2" s="121"/>
    </row>
    <row r="3" customFormat="false" ht="24" hidden="false" customHeight="true" outlineLevel="0" collapsed="false">
      <c r="A3" s="131" t="s">
        <v>60</v>
      </c>
      <c r="B3" s="131"/>
      <c r="C3" s="131"/>
      <c r="D3" s="131"/>
      <c r="E3" s="131"/>
      <c r="F3" s="131"/>
      <c r="G3" s="131"/>
      <c r="H3" s="131"/>
      <c r="I3" s="131" t="s">
        <v>118</v>
      </c>
      <c r="J3" s="132" t="s">
        <v>62</v>
      </c>
      <c r="K3" s="132" t="s">
        <v>63</v>
      </c>
    </row>
    <row r="4" customFormat="false" ht="12.75" hidden="false" customHeight="true" outlineLevel="0" collapsed="false">
      <c r="A4" s="133" t="n">
        <v>1</v>
      </c>
      <c r="B4" s="133"/>
      <c r="C4" s="133"/>
      <c r="D4" s="133"/>
      <c r="E4" s="133"/>
      <c r="F4" s="133"/>
      <c r="G4" s="133"/>
      <c r="H4" s="133"/>
      <c r="I4" s="134" t="n">
        <v>2</v>
      </c>
      <c r="J4" s="135" t="s">
        <v>150</v>
      </c>
      <c r="K4" s="135" t="s">
        <v>151</v>
      </c>
    </row>
    <row r="5" customFormat="false" ht="12.75" hidden="false" customHeight="true" outlineLevel="0" collapsed="false">
      <c r="A5" s="104" t="s">
        <v>152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2.75" hidden="false" customHeight="true" outlineLevel="0" collapsed="false">
      <c r="A6" s="136" t="s">
        <v>198</v>
      </c>
      <c r="B6" s="136"/>
      <c r="C6" s="136"/>
      <c r="D6" s="136"/>
      <c r="E6" s="136"/>
      <c r="F6" s="136"/>
      <c r="G6" s="136"/>
      <c r="H6" s="136"/>
      <c r="I6" s="106" t="n">
        <v>1</v>
      </c>
      <c r="J6" s="96" t="n">
        <f aca="false">SUM(J7:J14)</f>
        <v>0</v>
      </c>
      <c r="K6" s="96" t="n">
        <f aca="false">SUM(K7:K14)</f>
        <v>0</v>
      </c>
    </row>
    <row r="7" customFormat="false" ht="12.75" hidden="false" customHeight="true" outlineLevel="0" collapsed="false">
      <c r="A7" s="138" t="s">
        <v>199</v>
      </c>
      <c r="B7" s="138"/>
      <c r="C7" s="138"/>
      <c r="D7" s="138"/>
      <c r="E7" s="138"/>
      <c r="F7" s="138"/>
      <c r="G7" s="138"/>
      <c r="H7" s="138"/>
      <c r="I7" s="106" t="n">
        <v>2</v>
      </c>
      <c r="J7" s="99"/>
      <c r="K7" s="99"/>
    </row>
    <row r="8" customFormat="false" ht="12.75" hidden="false" customHeight="true" outlineLevel="0" collapsed="false">
      <c r="A8" s="138" t="s">
        <v>200</v>
      </c>
      <c r="B8" s="138"/>
      <c r="C8" s="138"/>
      <c r="D8" s="138"/>
      <c r="E8" s="138"/>
      <c r="F8" s="138"/>
      <c r="G8" s="138"/>
      <c r="H8" s="138"/>
      <c r="I8" s="106" t="n">
        <v>3</v>
      </c>
      <c r="J8" s="99"/>
      <c r="K8" s="99"/>
    </row>
    <row r="9" customFormat="false" ht="12.75" hidden="false" customHeight="true" outlineLevel="0" collapsed="false">
      <c r="A9" s="138" t="s">
        <v>201</v>
      </c>
      <c r="B9" s="138"/>
      <c r="C9" s="138"/>
      <c r="D9" s="138"/>
      <c r="E9" s="138"/>
      <c r="F9" s="138"/>
      <c r="G9" s="138"/>
      <c r="H9" s="138"/>
      <c r="I9" s="106" t="n">
        <v>4</v>
      </c>
      <c r="J9" s="99"/>
      <c r="K9" s="99"/>
    </row>
    <row r="10" customFormat="false" ht="12.75" hidden="false" customHeight="true" outlineLevel="0" collapsed="false">
      <c r="A10" s="138" t="s">
        <v>202</v>
      </c>
      <c r="B10" s="138"/>
      <c r="C10" s="138"/>
      <c r="D10" s="138"/>
      <c r="E10" s="138"/>
      <c r="F10" s="138"/>
      <c r="G10" s="138"/>
      <c r="H10" s="138"/>
      <c r="I10" s="106" t="n">
        <v>5</v>
      </c>
      <c r="J10" s="99"/>
      <c r="K10" s="99"/>
    </row>
    <row r="11" customFormat="false" ht="12.75" hidden="false" customHeight="true" outlineLevel="0" collapsed="false">
      <c r="A11" s="138" t="s">
        <v>203</v>
      </c>
      <c r="B11" s="138"/>
      <c r="C11" s="138"/>
      <c r="D11" s="138"/>
      <c r="E11" s="138"/>
      <c r="F11" s="138"/>
      <c r="G11" s="138"/>
      <c r="H11" s="138"/>
      <c r="I11" s="106" t="n">
        <v>6</v>
      </c>
      <c r="J11" s="99"/>
      <c r="K11" s="99"/>
    </row>
    <row r="12" customFormat="false" ht="21" hidden="false" customHeight="true" outlineLevel="0" collapsed="false">
      <c r="A12" s="138" t="s">
        <v>204</v>
      </c>
      <c r="B12" s="138"/>
      <c r="C12" s="138"/>
      <c r="D12" s="138"/>
      <c r="E12" s="138"/>
      <c r="F12" s="138"/>
      <c r="G12" s="138"/>
      <c r="H12" s="138"/>
      <c r="I12" s="106" t="n">
        <v>7</v>
      </c>
      <c r="J12" s="99"/>
      <c r="K12" s="99"/>
    </row>
    <row r="13" customFormat="false" ht="12.75" hidden="false" customHeight="true" outlineLevel="0" collapsed="false">
      <c r="A13" s="138" t="s">
        <v>205</v>
      </c>
      <c r="B13" s="138"/>
      <c r="C13" s="138"/>
      <c r="D13" s="138"/>
      <c r="E13" s="138"/>
      <c r="F13" s="138"/>
      <c r="G13" s="138"/>
      <c r="H13" s="138"/>
      <c r="I13" s="106" t="n">
        <v>8</v>
      </c>
      <c r="J13" s="99"/>
      <c r="K13" s="99"/>
    </row>
    <row r="14" customFormat="false" ht="12.75" hidden="false" customHeight="true" outlineLevel="0" collapsed="false">
      <c r="A14" s="138" t="s">
        <v>206</v>
      </c>
      <c r="B14" s="138"/>
      <c r="C14" s="138"/>
      <c r="D14" s="138"/>
      <c r="E14" s="138"/>
      <c r="F14" s="138"/>
      <c r="G14" s="138"/>
      <c r="H14" s="138"/>
      <c r="I14" s="106" t="n">
        <v>9</v>
      </c>
      <c r="J14" s="99"/>
      <c r="K14" s="99"/>
    </row>
    <row r="15" customFormat="false" ht="12.75" hidden="false" customHeight="true" outlineLevel="0" collapsed="false">
      <c r="A15" s="139" t="s">
        <v>207</v>
      </c>
      <c r="B15" s="139"/>
      <c r="C15" s="139"/>
      <c r="D15" s="139"/>
      <c r="E15" s="139"/>
      <c r="F15" s="139"/>
      <c r="G15" s="139"/>
      <c r="H15" s="139"/>
      <c r="I15" s="106" t="n">
        <v>10</v>
      </c>
      <c r="J15" s="109" t="n">
        <f aca="false">SUM(J16:J23)</f>
        <v>0</v>
      </c>
      <c r="K15" s="109" t="n">
        <f aca="false">SUM(K16:K23)</f>
        <v>0</v>
      </c>
    </row>
    <row r="16" customFormat="false" ht="12.75" hidden="false" customHeight="true" outlineLevel="0" collapsed="false">
      <c r="A16" s="138" t="s">
        <v>161</v>
      </c>
      <c r="B16" s="138"/>
      <c r="C16" s="138"/>
      <c r="D16" s="138"/>
      <c r="E16" s="138"/>
      <c r="F16" s="138"/>
      <c r="G16" s="138"/>
      <c r="H16" s="138"/>
      <c r="I16" s="106" t="n">
        <v>11</v>
      </c>
      <c r="J16" s="99"/>
      <c r="K16" s="99"/>
    </row>
    <row r="17" customFormat="false" ht="12.75" hidden="false" customHeight="true" outlineLevel="0" collapsed="false">
      <c r="A17" s="138" t="s">
        <v>162</v>
      </c>
      <c r="B17" s="138"/>
      <c r="C17" s="138"/>
      <c r="D17" s="138"/>
      <c r="E17" s="138"/>
      <c r="F17" s="138"/>
      <c r="G17" s="138"/>
      <c r="H17" s="138"/>
      <c r="I17" s="106" t="n">
        <v>12</v>
      </c>
      <c r="J17" s="99"/>
      <c r="K17" s="99"/>
    </row>
    <row r="18" customFormat="false" ht="12.75" hidden="false" customHeight="true" outlineLevel="0" collapsed="false">
      <c r="A18" s="138" t="s">
        <v>163</v>
      </c>
      <c r="B18" s="138"/>
      <c r="C18" s="138"/>
      <c r="D18" s="138"/>
      <c r="E18" s="138"/>
      <c r="F18" s="138"/>
      <c r="G18" s="138"/>
      <c r="H18" s="138"/>
      <c r="I18" s="106" t="n">
        <v>13</v>
      </c>
      <c r="J18" s="99"/>
      <c r="K18" s="99"/>
    </row>
    <row r="19" customFormat="false" ht="12.75" hidden="false" customHeight="true" outlineLevel="0" collapsed="false">
      <c r="A19" s="138" t="s">
        <v>164</v>
      </c>
      <c r="B19" s="138"/>
      <c r="C19" s="138"/>
      <c r="D19" s="138"/>
      <c r="E19" s="138"/>
      <c r="F19" s="138"/>
      <c r="G19" s="138"/>
      <c r="H19" s="138"/>
      <c r="I19" s="106" t="n">
        <v>14</v>
      </c>
      <c r="J19" s="99"/>
      <c r="K19" s="99"/>
    </row>
    <row r="20" customFormat="false" ht="21.75" hidden="false" customHeight="true" outlineLevel="0" collapsed="false">
      <c r="A20" s="147" t="s">
        <v>208</v>
      </c>
      <c r="B20" s="147"/>
      <c r="C20" s="147"/>
      <c r="D20" s="147"/>
      <c r="E20" s="147"/>
      <c r="F20" s="147"/>
      <c r="G20" s="147"/>
      <c r="H20" s="147"/>
      <c r="I20" s="106" t="n">
        <v>15</v>
      </c>
      <c r="J20" s="99"/>
      <c r="K20" s="99"/>
    </row>
    <row r="21" customFormat="false" ht="12.75" hidden="false" customHeight="true" outlineLevel="0" collapsed="false">
      <c r="A21" s="138" t="s">
        <v>166</v>
      </c>
      <c r="B21" s="138"/>
      <c r="C21" s="138"/>
      <c r="D21" s="138"/>
      <c r="E21" s="138"/>
      <c r="F21" s="138"/>
      <c r="G21" s="138"/>
      <c r="H21" s="138"/>
      <c r="I21" s="106" t="n">
        <v>16</v>
      </c>
      <c r="J21" s="99"/>
      <c r="K21" s="99"/>
    </row>
    <row r="22" customFormat="false" ht="24" hidden="false" customHeight="true" outlineLevel="0" collapsed="false">
      <c r="A22" s="138" t="s">
        <v>209</v>
      </c>
      <c r="B22" s="138"/>
      <c r="C22" s="138"/>
      <c r="D22" s="138"/>
      <c r="E22" s="138"/>
      <c r="F22" s="138"/>
      <c r="G22" s="138"/>
      <c r="H22" s="138"/>
      <c r="I22" s="106" t="n">
        <v>17</v>
      </c>
      <c r="J22" s="99"/>
      <c r="K22" s="99"/>
    </row>
    <row r="23" customFormat="false" ht="12.75" hidden="false" customHeight="true" outlineLevel="0" collapsed="false">
      <c r="A23" s="138" t="s">
        <v>210</v>
      </c>
      <c r="B23" s="138"/>
      <c r="C23" s="138"/>
      <c r="D23" s="138"/>
      <c r="E23" s="138"/>
      <c r="F23" s="138"/>
      <c r="G23" s="138"/>
      <c r="H23" s="138"/>
      <c r="I23" s="106" t="n">
        <v>18</v>
      </c>
      <c r="J23" s="99"/>
      <c r="K23" s="99"/>
    </row>
    <row r="24" customFormat="false" ht="12.75" hidden="false" customHeight="true" outlineLevel="0" collapsed="false">
      <c r="A24" s="139" t="s">
        <v>211</v>
      </c>
      <c r="B24" s="139"/>
      <c r="C24" s="139"/>
      <c r="D24" s="139"/>
      <c r="E24" s="139"/>
      <c r="F24" s="139"/>
      <c r="G24" s="139"/>
      <c r="H24" s="139"/>
      <c r="I24" s="106" t="n">
        <v>19</v>
      </c>
      <c r="J24" s="109" t="n">
        <f aca="false">SUM(J25:J28)</f>
        <v>0</v>
      </c>
      <c r="K24" s="109" t="n">
        <f aca="false">SUM(K25:K28)</f>
        <v>0</v>
      </c>
    </row>
    <row r="25" customFormat="false" ht="12.75" hidden="false" customHeight="true" outlineLevel="0" collapsed="false">
      <c r="A25" s="138" t="s">
        <v>170</v>
      </c>
      <c r="B25" s="138"/>
      <c r="C25" s="138"/>
      <c r="D25" s="138"/>
      <c r="E25" s="138"/>
      <c r="F25" s="138"/>
      <c r="G25" s="138"/>
      <c r="H25" s="138"/>
      <c r="I25" s="106" t="n">
        <v>20</v>
      </c>
      <c r="J25" s="99"/>
      <c r="K25" s="99"/>
    </row>
    <row r="26" customFormat="false" ht="12.75" hidden="false" customHeight="true" outlineLevel="0" collapsed="false">
      <c r="A26" s="138" t="s">
        <v>171</v>
      </c>
      <c r="B26" s="138"/>
      <c r="C26" s="138"/>
      <c r="D26" s="138"/>
      <c r="E26" s="138"/>
      <c r="F26" s="138"/>
      <c r="G26" s="138"/>
      <c r="H26" s="138"/>
      <c r="I26" s="106" t="n">
        <v>21</v>
      </c>
      <c r="J26" s="99"/>
      <c r="K26" s="99"/>
    </row>
    <row r="27" customFormat="false" ht="12.75" hidden="false" customHeight="true" outlineLevel="0" collapsed="false">
      <c r="A27" s="138" t="s">
        <v>172</v>
      </c>
      <c r="B27" s="138"/>
      <c r="C27" s="138"/>
      <c r="D27" s="138"/>
      <c r="E27" s="138"/>
      <c r="F27" s="138"/>
      <c r="G27" s="138"/>
      <c r="H27" s="138"/>
      <c r="I27" s="106" t="n">
        <v>22</v>
      </c>
      <c r="J27" s="99"/>
      <c r="K27" s="99"/>
    </row>
    <row r="28" customFormat="false" ht="12.75" hidden="false" customHeight="true" outlineLevel="0" collapsed="false">
      <c r="A28" s="138" t="s">
        <v>173</v>
      </c>
      <c r="B28" s="138"/>
      <c r="C28" s="138"/>
      <c r="D28" s="138"/>
      <c r="E28" s="138"/>
      <c r="F28" s="138"/>
      <c r="G28" s="138"/>
      <c r="H28" s="138"/>
      <c r="I28" s="106" t="n">
        <v>23</v>
      </c>
      <c r="J28" s="99"/>
      <c r="K28" s="99"/>
    </row>
    <row r="29" customFormat="false" ht="24.75" hidden="false" customHeight="true" outlineLevel="0" collapsed="false">
      <c r="A29" s="139" t="s">
        <v>212</v>
      </c>
      <c r="B29" s="139"/>
      <c r="C29" s="139"/>
      <c r="D29" s="139"/>
      <c r="E29" s="139"/>
      <c r="F29" s="139"/>
      <c r="G29" s="139"/>
      <c r="H29" s="139"/>
      <c r="I29" s="106" t="n">
        <v>24</v>
      </c>
      <c r="J29" s="109" t="n">
        <f aca="false">J6+J15+J24</f>
        <v>0</v>
      </c>
      <c r="K29" s="109" t="n">
        <f aca="false">K6+K15+K24</f>
        <v>0</v>
      </c>
    </row>
    <row r="30" customFormat="false" ht="12.75" hidden="false" customHeight="true" outlineLevel="0" collapsed="false">
      <c r="A30" s="138" t="s">
        <v>175</v>
      </c>
      <c r="B30" s="138"/>
      <c r="C30" s="138"/>
      <c r="D30" s="138"/>
      <c r="E30" s="138"/>
      <c r="F30" s="138"/>
      <c r="G30" s="138"/>
      <c r="H30" s="138"/>
      <c r="I30" s="106" t="n">
        <v>25</v>
      </c>
      <c r="J30" s="99"/>
      <c r="K30" s="99"/>
    </row>
    <row r="31" customFormat="false" ht="12.75" hidden="false" customHeight="true" outlineLevel="0" collapsed="false">
      <c r="A31" s="139" t="s">
        <v>213</v>
      </c>
      <c r="B31" s="139"/>
      <c r="C31" s="139"/>
      <c r="D31" s="139"/>
      <c r="E31" s="139"/>
      <c r="F31" s="139"/>
      <c r="G31" s="139"/>
      <c r="H31" s="139"/>
      <c r="I31" s="106" t="n">
        <v>26</v>
      </c>
      <c r="J31" s="103" t="n">
        <f aca="false">J29+J30</f>
        <v>0</v>
      </c>
      <c r="K31" s="103" t="n">
        <f aca="false">K29+K30</f>
        <v>0</v>
      </c>
    </row>
    <row r="32" customFormat="false" ht="12.75" hidden="false" customHeight="true" outlineLevel="0" collapsed="false">
      <c r="A32" s="104" t="s">
        <v>177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2.75" hidden="false" customHeight="true" outlineLevel="0" collapsed="false">
      <c r="A33" s="136" t="s">
        <v>214</v>
      </c>
      <c r="B33" s="136"/>
      <c r="C33" s="136"/>
      <c r="D33" s="136"/>
      <c r="E33" s="136"/>
      <c r="F33" s="136"/>
      <c r="G33" s="136"/>
      <c r="H33" s="136"/>
      <c r="I33" s="106" t="n">
        <v>27</v>
      </c>
      <c r="J33" s="96" t="n">
        <f aca="false">SUM(J34:J38)</f>
        <v>0</v>
      </c>
      <c r="K33" s="96" t="n">
        <f aca="false">SUM(K34:K38)</f>
        <v>0</v>
      </c>
    </row>
    <row r="34" customFormat="false" ht="21" hidden="false" customHeight="true" outlineLevel="0" collapsed="false">
      <c r="A34" s="138" t="s">
        <v>215</v>
      </c>
      <c r="B34" s="138"/>
      <c r="C34" s="138"/>
      <c r="D34" s="138"/>
      <c r="E34" s="138"/>
      <c r="F34" s="138"/>
      <c r="G34" s="138"/>
      <c r="H34" s="138"/>
      <c r="I34" s="106" t="n">
        <v>28</v>
      </c>
      <c r="J34" s="99"/>
      <c r="K34" s="99"/>
    </row>
    <row r="35" customFormat="false" ht="24.75" hidden="false" customHeight="true" outlineLevel="0" collapsed="false">
      <c r="A35" s="138" t="s">
        <v>216</v>
      </c>
      <c r="B35" s="138"/>
      <c r="C35" s="138"/>
      <c r="D35" s="138"/>
      <c r="E35" s="138"/>
      <c r="F35" s="138"/>
      <c r="G35" s="138"/>
      <c r="H35" s="138"/>
      <c r="I35" s="106" t="n">
        <v>29</v>
      </c>
      <c r="J35" s="99"/>
      <c r="K35" s="99"/>
    </row>
    <row r="36" customFormat="false" ht="21" hidden="false" customHeight="true" outlineLevel="0" collapsed="false">
      <c r="A36" s="138" t="s">
        <v>217</v>
      </c>
      <c r="B36" s="138"/>
      <c r="C36" s="138"/>
      <c r="D36" s="138"/>
      <c r="E36" s="138"/>
      <c r="F36" s="138"/>
      <c r="G36" s="138"/>
      <c r="H36" s="138"/>
      <c r="I36" s="106" t="n">
        <v>30</v>
      </c>
      <c r="J36" s="99"/>
      <c r="K36" s="99"/>
    </row>
    <row r="37" customFormat="false" ht="12.75" hidden="false" customHeight="true" outlineLevel="0" collapsed="false">
      <c r="A37" s="138" t="s">
        <v>182</v>
      </c>
      <c r="B37" s="138"/>
      <c r="C37" s="138"/>
      <c r="D37" s="138"/>
      <c r="E37" s="138"/>
      <c r="F37" s="138"/>
      <c r="G37" s="138"/>
      <c r="H37" s="138"/>
      <c r="I37" s="106" t="n">
        <v>31</v>
      </c>
      <c r="J37" s="99"/>
      <c r="K37" s="99"/>
    </row>
    <row r="38" customFormat="false" ht="12.75" hidden="false" customHeight="true" outlineLevel="0" collapsed="false">
      <c r="A38" s="138" t="s">
        <v>218</v>
      </c>
      <c r="B38" s="138"/>
      <c r="C38" s="138"/>
      <c r="D38" s="138"/>
      <c r="E38" s="138"/>
      <c r="F38" s="138"/>
      <c r="G38" s="138"/>
      <c r="H38" s="138"/>
      <c r="I38" s="106" t="n">
        <v>32</v>
      </c>
      <c r="J38" s="148"/>
      <c r="K38" s="148"/>
    </row>
    <row r="39" customFormat="false" ht="12.75" hidden="false" customHeight="true" outlineLevel="0" collapsed="false">
      <c r="A39" s="104" t="s">
        <v>184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2.75" hidden="false" customHeight="true" outlineLevel="0" collapsed="false">
      <c r="A40" s="136" t="s">
        <v>219</v>
      </c>
      <c r="B40" s="136"/>
      <c r="C40" s="136"/>
      <c r="D40" s="136"/>
      <c r="E40" s="136"/>
      <c r="F40" s="136"/>
      <c r="G40" s="136"/>
      <c r="H40" s="136"/>
      <c r="I40" s="106" t="n">
        <v>33</v>
      </c>
      <c r="J40" s="96" t="n">
        <f aca="false">SUM(J41:J46)</f>
        <v>0</v>
      </c>
      <c r="K40" s="96" t="n">
        <f aca="false">SUM(K41:K46)</f>
        <v>0</v>
      </c>
    </row>
    <row r="41" customFormat="false" ht="12.75" hidden="false" customHeight="true" outlineLevel="0" collapsed="false">
      <c r="A41" s="138" t="s">
        <v>220</v>
      </c>
      <c r="B41" s="138"/>
      <c r="C41" s="138"/>
      <c r="D41" s="138"/>
      <c r="E41" s="138"/>
      <c r="F41" s="138"/>
      <c r="G41" s="138"/>
      <c r="H41" s="138"/>
      <c r="I41" s="106" t="n">
        <v>34</v>
      </c>
      <c r="J41" s="99"/>
      <c r="K41" s="99"/>
    </row>
    <row r="42" customFormat="false" ht="12.75" hidden="false" customHeight="true" outlineLevel="0" collapsed="false">
      <c r="A42" s="138" t="s">
        <v>221</v>
      </c>
      <c r="B42" s="138"/>
      <c r="C42" s="138"/>
      <c r="D42" s="138"/>
      <c r="E42" s="138"/>
      <c r="F42" s="138"/>
      <c r="G42" s="138"/>
      <c r="H42" s="138"/>
      <c r="I42" s="106" t="n">
        <v>35</v>
      </c>
      <c r="J42" s="99"/>
      <c r="K42" s="99"/>
    </row>
    <row r="43" customFormat="false" ht="12.75" hidden="false" customHeight="true" outlineLevel="0" collapsed="false">
      <c r="A43" s="138" t="s">
        <v>222</v>
      </c>
      <c r="B43" s="138"/>
      <c r="C43" s="138"/>
      <c r="D43" s="138"/>
      <c r="E43" s="138"/>
      <c r="F43" s="138"/>
      <c r="G43" s="138"/>
      <c r="H43" s="138"/>
      <c r="I43" s="106" t="n">
        <v>36</v>
      </c>
      <c r="J43" s="99"/>
      <c r="K43" s="99"/>
    </row>
    <row r="44" customFormat="false" ht="12.75" hidden="false" customHeight="true" outlineLevel="0" collapsed="false">
      <c r="A44" s="138" t="s">
        <v>189</v>
      </c>
      <c r="B44" s="138"/>
      <c r="C44" s="138"/>
      <c r="D44" s="138"/>
      <c r="E44" s="138"/>
      <c r="F44" s="138"/>
      <c r="G44" s="138"/>
      <c r="H44" s="138"/>
      <c r="I44" s="106" t="n">
        <v>37</v>
      </c>
      <c r="J44" s="99"/>
      <c r="K44" s="99"/>
    </row>
    <row r="45" customFormat="false" ht="12.75" hidden="false" customHeight="true" outlineLevel="0" collapsed="false">
      <c r="A45" s="138" t="s">
        <v>190</v>
      </c>
      <c r="B45" s="138"/>
      <c r="C45" s="138"/>
      <c r="D45" s="138"/>
      <c r="E45" s="138"/>
      <c r="F45" s="138"/>
      <c r="G45" s="138"/>
      <c r="H45" s="138"/>
      <c r="I45" s="106" t="n">
        <v>38</v>
      </c>
      <c r="J45" s="99"/>
      <c r="K45" s="99"/>
    </row>
    <row r="46" customFormat="false" ht="12.75" hidden="false" customHeight="true" outlineLevel="0" collapsed="false">
      <c r="A46" s="138" t="s">
        <v>223</v>
      </c>
      <c r="B46" s="138"/>
      <c r="C46" s="138"/>
      <c r="D46" s="138"/>
      <c r="E46" s="138"/>
      <c r="F46" s="138"/>
      <c r="G46" s="138"/>
      <c r="H46" s="138"/>
      <c r="I46" s="106" t="n">
        <v>39</v>
      </c>
      <c r="J46" s="99"/>
      <c r="K46" s="99"/>
    </row>
    <row r="47" customFormat="false" ht="12.75" hidden="false" customHeight="true" outlineLevel="0" collapsed="false">
      <c r="A47" s="139" t="s">
        <v>224</v>
      </c>
      <c r="B47" s="139"/>
      <c r="C47" s="139"/>
      <c r="D47" s="139"/>
      <c r="E47" s="139"/>
      <c r="F47" s="139"/>
      <c r="G47" s="139"/>
      <c r="H47" s="139"/>
      <c r="I47" s="106" t="n">
        <v>40</v>
      </c>
      <c r="J47" s="109" t="n">
        <f aca="false">J31+J33+J40</f>
        <v>0</v>
      </c>
      <c r="K47" s="109" t="n">
        <f aca="false">K31+K33+K40</f>
        <v>0</v>
      </c>
    </row>
    <row r="48" customFormat="false" ht="12.75" hidden="false" customHeight="true" outlineLevel="0" collapsed="false">
      <c r="A48" s="138" t="s">
        <v>225</v>
      </c>
      <c r="B48" s="138"/>
      <c r="C48" s="138"/>
      <c r="D48" s="138"/>
      <c r="E48" s="138"/>
      <c r="F48" s="138"/>
      <c r="G48" s="138"/>
      <c r="H48" s="138"/>
      <c r="I48" s="106" t="n">
        <v>41</v>
      </c>
      <c r="J48" s="99"/>
      <c r="K48" s="99"/>
    </row>
    <row r="49" customFormat="false" ht="12.75" hidden="false" customHeight="true" outlineLevel="0" collapsed="false">
      <c r="A49" s="139" t="s">
        <v>226</v>
      </c>
      <c r="B49" s="139"/>
      <c r="C49" s="139"/>
      <c r="D49" s="139"/>
      <c r="E49" s="139"/>
      <c r="F49" s="139"/>
      <c r="G49" s="139"/>
      <c r="H49" s="139"/>
      <c r="I49" s="106" t="n">
        <v>42</v>
      </c>
      <c r="J49" s="109" t="n">
        <f aca="false">J47+J48</f>
        <v>0</v>
      </c>
      <c r="K49" s="109" t="n">
        <f aca="false">K47+K48</f>
        <v>0</v>
      </c>
    </row>
    <row r="50" customFormat="false" ht="12.75" hidden="false" customHeight="true" outlineLevel="0" collapsed="false">
      <c r="A50" s="139" t="s">
        <v>227</v>
      </c>
      <c r="B50" s="139"/>
      <c r="C50" s="139"/>
      <c r="D50" s="139"/>
      <c r="E50" s="139"/>
      <c r="F50" s="139"/>
      <c r="G50" s="139"/>
      <c r="H50" s="139"/>
      <c r="I50" s="106" t="n">
        <v>43</v>
      </c>
      <c r="J50" s="99"/>
      <c r="K50" s="99"/>
    </row>
    <row r="51" customFormat="false" ht="12.75" hidden="false" customHeight="true" outlineLevel="0" collapsed="false">
      <c r="A51" s="146" t="s">
        <v>228</v>
      </c>
      <c r="B51" s="146"/>
      <c r="C51" s="146"/>
      <c r="D51" s="146"/>
      <c r="E51" s="146"/>
      <c r="F51" s="146"/>
      <c r="G51" s="146"/>
      <c r="H51" s="146"/>
      <c r="I51" s="115" t="n">
        <v>44</v>
      </c>
      <c r="J51" s="103" t="n">
        <f aca="false">IF(J49+J50&gt;=0,J49+J50,0)</f>
        <v>0</v>
      </c>
      <c r="K51" s="103" t="n">
        <f aca="false">IF(K49+K50&gt;=0,K49+K50,0)</f>
        <v>0</v>
      </c>
    </row>
    <row r="52" customFormat="false" ht="12.75" hidden="false" customHeight="false" outlineLevel="0" collapsed="false">
      <c r="A52" s="149" t="s">
        <v>229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4" width="9.14"/>
    <col collapsed="false" customWidth="true" hidden="false" outlineLevel="0" max="3" min="3" style="84" width="30.56"/>
    <col collapsed="false" customWidth="false" hidden="false" outlineLevel="0" max="257" min="4" style="84" width="9.14"/>
  </cols>
  <sheetData>
    <row r="1" customFormat="false" ht="15.75" hidden="false" customHeight="true" outlineLevel="0" collapsed="false">
      <c r="A1" s="119" t="s">
        <v>23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2.75" hidden="false" customHeight="true" outlineLevel="0" collapsed="false">
      <c r="C2" s="150" t="s">
        <v>231</v>
      </c>
      <c r="D2" s="150"/>
      <c r="E2" s="86" t="s">
        <v>117</v>
      </c>
      <c r="F2" s="86"/>
      <c r="G2" s="151" t="s">
        <v>2</v>
      </c>
      <c r="H2" s="86" t="s">
        <v>58</v>
      </c>
      <c r="I2" s="86"/>
      <c r="K2" s="87" t="s">
        <v>59</v>
      </c>
      <c r="L2" s="87"/>
    </row>
    <row r="3" customFormat="false" ht="12.75" hidden="false" customHeight="true" outlineLevel="0" collapsed="false">
      <c r="A3" s="131" t="s">
        <v>60</v>
      </c>
      <c r="B3" s="131"/>
      <c r="C3" s="131"/>
      <c r="D3" s="131" t="s">
        <v>118</v>
      </c>
      <c r="E3" s="152" t="s">
        <v>232</v>
      </c>
      <c r="F3" s="152"/>
      <c r="G3" s="152"/>
      <c r="H3" s="152"/>
      <c r="I3" s="152"/>
      <c r="J3" s="152"/>
      <c r="K3" s="132" t="s">
        <v>233</v>
      </c>
      <c r="L3" s="132" t="s">
        <v>234</v>
      </c>
    </row>
    <row r="4" customFormat="false" ht="99.75" hidden="false" customHeight="false" outlineLevel="0" collapsed="false">
      <c r="A4" s="131"/>
      <c r="B4" s="131"/>
      <c r="C4" s="131"/>
      <c r="D4" s="131"/>
      <c r="E4" s="132" t="s">
        <v>235</v>
      </c>
      <c r="F4" s="132" t="s">
        <v>236</v>
      </c>
      <c r="G4" s="132" t="s">
        <v>237</v>
      </c>
      <c r="H4" s="132" t="s">
        <v>238</v>
      </c>
      <c r="I4" s="132" t="s">
        <v>239</v>
      </c>
      <c r="J4" s="153" t="s">
        <v>240</v>
      </c>
      <c r="K4" s="132"/>
      <c r="L4" s="132"/>
    </row>
    <row r="5" customFormat="false" ht="12.75" hidden="false" customHeight="false" outlineLevel="0" collapsed="false">
      <c r="A5" s="135" t="n">
        <v>1</v>
      </c>
      <c r="B5" s="135"/>
      <c r="C5" s="135"/>
      <c r="D5" s="154" t="n">
        <v>2</v>
      </c>
      <c r="E5" s="135" t="s">
        <v>150</v>
      </c>
      <c r="F5" s="135" t="s">
        <v>151</v>
      </c>
      <c r="G5" s="135" t="s">
        <v>241</v>
      </c>
      <c r="H5" s="135" t="s">
        <v>242</v>
      </c>
      <c r="I5" s="135" t="s">
        <v>243</v>
      </c>
      <c r="J5" s="135" t="s">
        <v>244</v>
      </c>
      <c r="K5" s="135" t="s">
        <v>245</v>
      </c>
      <c r="L5" s="135" t="s">
        <v>246</v>
      </c>
    </row>
    <row r="6" customFormat="false" ht="12.75" hidden="false" customHeight="true" outlineLevel="0" collapsed="false">
      <c r="A6" s="155" t="s">
        <v>247</v>
      </c>
      <c r="B6" s="155"/>
      <c r="C6" s="155"/>
      <c r="D6" s="156" t="n">
        <v>1</v>
      </c>
      <c r="E6" s="112" t="n">
        <v>91897200</v>
      </c>
      <c r="F6" s="112" t="n">
        <v>-398420</v>
      </c>
      <c r="G6" s="112" t="n">
        <v>14506423</v>
      </c>
      <c r="H6" s="112" t="n">
        <v>65359491</v>
      </c>
      <c r="I6" s="112" t="n">
        <v>3327308</v>
      </c>
      <c r="J6" s="112" t="n">
        <v>-1223219</v>
      </c>
      <c r="K6" s="112" t="n">
        <v>0</v>
      </c>
      <c r="L6" s="112" t="n">
        <v>173468783</v>
      </c>
    </row>
    <row r="7" customFormat="false" ht="18.75" hidden="false" customHeight="true" outlineLevel="0" collapsed="false">
      <c r="A7" s="157" t="s">
        <v>248</v>
      </c>
      <c r="B7" s="157"/>
      <c r="C7" s="157"/>
      <c r="D7" s="106" t="n">
        <v>2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</row>
    <row r="8" customFormat="false" ht="15.75" hidden="false" customHeight="true" outlineLevel="0" collapsed="false">
      <c r="A8" s="158" t="s">
        <v>249</v>
      </c>
      <c r="B8" s="158"/>
      <c r="C8" s="158"/>
      <c r="D8" s="106" t="n">
        <v>3</v>
      </c>
      <c r="E8" s="109" t="n">
        <f aca="false">SUM(E6:E7)</f>
        <v>91897200</v>
      </c>
      <c r="F8" s="109" t="n">
        <f aca="false">SUM(F6:F7)</f>
        <v>-398420</v>
      </c>
      <c r="G8" s="109" t="n">
        <f aca="false">SUM(G6:G7)</f>
        <v>14506423</v>
      </c>
      <c r="H8" s="109" t="n">
        <f aca="false">SUM(H6:H7)</f>
        <v>65359491</v>
      </c>
      <c r="I8" s="109" t="n">
        <f aca="false">SUM(I6:I7)</f>
        <v>3327308</v>
      </c>
      <c r="J8" s="109" t="n">
        <f aca="false">SUM(J6:J7)</f>
        <v>-1223219</v>
      </c>
      <c r="K8" s="109" t="n">
        <f aca="false">SUM(K6:K7)</f>
        <v>0</v>
      </c>
      <c r="L8" s="109" t="n">
        <f aca="false">SUM(L6:L7)</f>
        <v>173468783</v>
      </c>
    </row>
    <row r="9" customFormat="false" ht="14.25" hidden="false" customHeight="true" outlineLevel="0" collapsed="false">
      <c r="A9" s="157" t="s">
        <v>250</v>
      </c>
      <c r="B9" s="157"/>
      <c r="C9" s="157"/>
      <c r="D9" s="106" t="n">
        <v>4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</row>
    <row r="10" customFormat="false" ht="26.25" hidden="false" customHeight="true" outlineLevel="0" collapsed="false">
      <c r="A10" s="157" t="s">
        <v>251</v>
      </c>
      <c r="B10" s="157"/>
      <c r="C10" s="157"/>
      <c r="D10" s="106" t="n">
        <v>5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3022613</v>
      </c>
      <c r="K10" s="99" t="n">
        <v>0</v>
      </c>
      <c r="L10" s="99" t="n">
        <v>3022613</v>
      </c>
    </row>
    <row r="11" customFormat="false" ht="18.75" hidden="false" customHeight="true" outlineLevel="0" collapsed="false">
      <c r="A11" s="157" t="s">
        <v>252</v>
      </c>
      <c r="B11" s="157"/>
      <c r="C11" s="157"/>
      <c r="D11" s="106" t="n">
        <v>6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</row>
    <row r="12" customFormat="false" ht="18" hidden="false" customHeight="true" outlineLevel="0" collapsed="false">
      <c r="A12" s="157" t="s">
        <v>253</v>
      </c>
      <c r="B12" s="157"/>
      <c r="C12" s="157"/>
      <c r="D12" s="106" t="n">
        <v>7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</row>
    <row r="13" customFormat="false" ht="24" hidden="false" customHeight="true" outlineLevel="0" collapsed="false">
      <c r="A13" s="158" t="s">
        <v>254</v>
      </c>
      <c r="B13" s="158"/>
      <c r="C13" s="158"/>
      <c r="D13" s="106" t="n">
        <v>8</v>
      </c>
      <c r="E13" s="109" t="n">
        <f aca="false">SUM(E9:E12)</f>
        <v>0</v>
      </c>
      <c r="F13" s="109" t="n">
        <f aca="false">SUM(F9:F12)</f>
        <v>0</v>
      </c>
      <c r="G13" s="109" t="n">
        <f aca="false">SUM(G9:G12)</f>
        <v>0</v>
      </c>
      <c r="H13" s="109" t="n">
        <f aca="false">SUM(H9:H12)</f>
        <v>0</v>
      </c>
      <c r="I13" s="109" t="n">
        <f aca="false">SUM(I9:I12)</f>
        <v>0</v>
      </c>
      <c r="J13" s="109" t="n">
        <f aca="false">SUM(J9:J12)</f>
        <v>3022613</v>
      </c>
      <c r="K13" s="109" t="n">
        <f aca="false">SUM(K9:K12)</f>
        <v>0</v>
      </c>
      <c r="L13" s="109" t="n">
        <f aca="false">SUM(L9:L12)</f>
        <v>3022613</v>
      </c>
    </row>
    <row r="14" customFormat="false" ht="12.75" hidden="false" customHeight="true" outlineLevel="0" collapsed="false">
      <c r="A14" s="157" t="s">
        <v>239</v>
      </c>
      <c r="B14" s="157"/>
      <c r="C14" s="157"/>
      <c r="D14" s="106" t="n">
        <v>9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4996889</v>
      </c>
      <c r="J14" s="99" t="n">
        <v>0</v>
      </c>
      <c r="K14" s="99" t="n">
        <v>0</v>
      </c>
      <c r="L14" s="99" t="n">
        <v>4996889</v>
      </c>
    </row>
    <row r="15" customFormat="false" ht="12.75" hidden="false" customHeight="true" outlineLevel="0" collapsed="false">
      <c r="A15" s="158" t="s">
        <v>255</v>
      </c>
      <c r="B15" s="158"/>
      <c r="C15" s="158"/>
      <c r="D15" s="106" t="n">
        <v>10</v>
      </c>
      <c r="E15" s="109" t="n">
        <f aca="false">SUM(E13:E14)</f>
        <v>0</v>
      </c>
      <c r="F15" s="109" t="n">
        <f aca="false">SUM(F13:F14)</f>
        <v>0</v>
      </c>
      <c r="G15" s="109" t="n">
        <f aca="false">SUM(G13:G14)</f>
        <v>0</v>
      </c>
      <c r="H15" s="109" t="n">
        <f aca="false">SUM(H13:H14)</f>
        <v>0</v>
      </c>
      <c r="I15" s="109" t="n">
        <f aca="false">SUM(I13:I14)</f>
        <v>4996889</v>
      </c>
      <c r="J15" s="109" t="n">
        <f aca="false">SUM(J13:J14)</f>
        <v>3022613</v>
      </c>
      <c r="K15" s="109" t="n">
        <f aca="false">SUM(K13:K14)</f>
        <v>0</v>
      </c>
      <c r="L15" s="109" t="n">
        <f aca="false">SUM(L13:L14)</f>
        <v>8019502</v>
      </c>
    </row>
    <row r="16" customFormat="false" ht="12.75" hidden="false" customHeight="true" outlineLevel="0" collapsed="false">
      <c r="A16" s="157" t="s">
        <v>256</v>
      </c>
      <c r="B16" s="157"/>
      <c r="C16" s="157"/>
      <c r="D16" s="106" t="n">
        <v>11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</row>
    <row r="17" customFormat="false" ht="12.75" hidden="false" customHeight="true" outlineLevel="0" collapsed="false">
      <c r="A17" s="157" t="s">
        <v>257</v>
      </c>
      <c r="B17" s="157"/>
      <c r="C17" s="157"/>
      <c r="D17" s="106" t="n">
        <v>12</v>
      </c>
      <c r="E17" s="99" t="n">
        <v>0</v>
      </c>
      <c r="F17" s="99" t="n">
        <v>-6193927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-6193927</v>
      </c>
    </row>
    <row r="18" customFormat="false" ht="12.75" hidden="false" customHeight="true" outlineLevel="0" collapsed="false">
      <c r="A18" s="157" t="s">
        <v>258</v>
      </c>
      <c r="B18" s="157"/>
      <c r="C18" s="157"/>
      <c r="D18" s="106" t="n">
        <v>13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</row>
    <row r="19" customFormat="false" ht="12.75" hidden="false" customHeight="true" outlineLevel="0" collapsed="false">
      <c r="A19" s="157" t="s">
        <v>259</v>
      </c>
      <c r="B19" s="157"/>
      <c r="C19" s="157"/>
      <c r="D19" s="106" t="n">
        <v>14</v>
      </c>
      <c r="E19" s="99" t="n">
        <v>0</v>
      </c>
      <c r="F19" s="99" t="n">
        <v>0</v>
      </c>
      <c r="G19" s="99" t="n">
        <v>0</v>
      </c>
      <c r="H19" s="99" t="n">
        <v>3327308</v>
      </c>
      <c r="I19" s="99" t="n">
        <v>-3327308</v>
      </c>
      <c r="J19" s="99" t="n">
        <v>0</v>
      </c>
      <c r="K19" s="99" t="n">
        <v>0</v>
      </c>
      <c r="L19" s="99" t="n">
        <v>0</v>
      </c>
    </row>
    <row r="20" customFormat="false" ht="12.75" hidden="false" customHeight="true" outlineLevel="0" collapsed="false">
      <c r="A20" s="157" t="s">
        <v>260</v>
      </c>
      <c r="B20" s="157"/>
      <c r="C20" s="157"/>
      <c r="D20" s="106" t="n">
        <v>15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</row>
    <row r="21" customFormat="false" ht="12.75" hidden="false" customHeight="true" outlineLevel="0" collapsed="false">
      <c r="A21" s="158" t="s">
        <v>261</v>
      </c>
      <c r="B21" s="158"/>
      <c r="C21" s="158"/>
      <c r="D21" s="106" t="n">
        <v>16</v>
      </c>
      <c r="E21" s="109" t="n">
        <f aca="false">SUM(E19:E20)</f>
        <v>0</v>
      </c>
      <c r="F21" s="109" t="n">
        <f aca="false">SUM(F19:F20)</f>
        <v>0</v>
      </c>
      <c r="G21" s="109" t="n">
        <f aca="false">SUM(G19:G20)</f>
        <v>0</v>
      </c>
      <c r="H21" s="109" t="n">
        <f aca="false">SUM(H19:H20)</f>
        <v>3327308</v>
      </c>
      <c r="I21" s="109" t="n">
        <f aca="false">SUM(I19:I20)</f>
        <v>-3327308</v>
      </c>
      <c r="J21" s="109" t="n">
        <f aca="false">SUM(J19:J20)</f>
        <v>0</v>
      </c>
      <c r="K21" s="109" t="n">
        <f aca="false">SUM(K19:K20)</f>
        <v>0</v>
      </c>
      <c r="L21" s="109" t="n">
        <f aca="false">SUM(L19:L20)</f>
        <v>0</v>
      </c>
    </row>
    <row r="22" customFormat="false" ht="25.5" hidden="false" customHeight="true" outlineLevel="0" collapsed="false">
      <c r="A22" s="159" t="s">
        <v>262</v>
      </c>
      <c r="B22" s="159"/>
      <c r="C22" s="159"/>
      <c r="D22" s="115" t="n">
        <v>17</v>
      </c>
      <c r="E22" s="103" t="n">
        <f aca="false">E8+E15+E16+E17+E18+E21</f>
        <v>91897200</v>
      </c>
      <c r="F22" s="103" t="n">
        <f aca="false">F8+F15+F16+F17+F18+F21</f>
        <v>-6592347</v>
      </c>
      <c r="G22" s="103" t="n">
        <f aca="false">G8+G15+G16+G17+G18+G21</f>
        <v>14506423</v>
      </c>
      <c r="H22" s="103" t="n">
        <f aca="false">H8+H15+H16+H17+H18+H21</f>
        <v>68686799</v>
      </c>
      <c r="I22" s="103" t="n">
        <f aca="false">I8+I15+I16+I17+I18+I21</f>
        <v>4996889</v>
      </c>
      <c r="J22" s="103" t="n">
        <f aca="false">J8+J15+J16+J17+J18+J21</f>
        <v>1799394</v>
      </c>
      <c r="K22" s="103" t="n">
        <f aca="false">K8+K15+K16+K17+K18+K21</f>
        <v>0</v>
      </c>
      <c r="L22" s="103" t="n">
        <f aca="false">L8+L15+L16+L17+L18+L21</f>
        <v>175294358</v>
      </c>
    </row>
    <row r="23" customFormat="false" ht="12.75" hidden="false" customHeight="true" outlineLevel="0" collapsed="false">
      <c r="A23" s="160" t="s">
        <v>263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5.75" hidden="false" customHeight="true" outlineLevel="0" collapsed="false">
      <c r="A2" s="162" t="s">
        <v>264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2.75" hidden="false" customHeight="true" outlineLevel="0" collapsed="false">
      <c r="A4" s="163" t="s">
        <v>265</v>
      </c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2.7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12.7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</row>
    <row r="8" customFormat="false" ht="12.7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2.7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</row>
    <row r="11" customFormat="false" ht="12.7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</row>
    <row r="14" customFormat="false" ht="12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</row>
    <row r="17" customFormat="false" ht="12.7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</row>
    <row r="24" customFormat="false" ht="1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5"/>
      <c r="J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3-04-19T11:42:58Z</cp:lastPrinted>
  <dcterms:modified xsi:type="dcterms:W3CDTF">2013-04-19T11:44:35Z</dcterms:modified>
  <cp:revision>0</cp:revision>
  <dc:subject/>
  <dc:title/>
</cp:coreProperties>
</file>